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5">
  <si>
    <t xml:space="preserve">Боковик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Утвержд. - бюджеты муниципальных районов</t>
  </si>
  <si>
    <t xml:space="preserve">Исполнено - бюджеты муниципальных районов</t>
  </si>
  <si>
    <t xml:space="preserve">% исполнения</t>
  </si>
  <si>
    <t xml:space="preserve">исполнение 1 кв 2024г.</t>
  </si>
  <si>
    <t xml:space="preserve">% от исполнения к 1 кв 2024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3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Прочие местные налоги и сборы</t>
  </si>
  <si>
    <t xml:space="preserve"> 000 1090705000 0000 110</t>
  </si>
  <si>
    <t xml:space="preserve">  Прочие местные налоги и сборы, мобилизуемые на территориях муниципальных районов</t>
  </si>
  <si>
    <t xml:space="preserve"> 000 10907053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10&gt;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  Дотации бюджетам на поддержку мер по обеспечению сбалансированности бюджетов</t>
  </si>
  <si>
    <t xml:space="preserve">00020215002000000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2021500900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20215009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20235082000000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20235082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0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000207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7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7" xfId="21"/>
    <cellStyle name="xl42" xfId="22"/>
    <cellStyle name="xl43" xfId="23"/>
    <cellStyle name="xl4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B134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5" min="4" style="0" width="15.7"/>
    <col collapsed="false" customWidth="true" hidden="false" outlineLevel="0" max="7" min="7" style="0" width="13.7"/>
    <col collapsed="false" customWidth="true" hidden="false" outlineLevel="0" max="8" min="8" style="0" width="11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</row>
    <row r="3" s="2" customFormat="true" ht="15" hidden="false" customHeight="false" outlineLevel="0" collapsed="false">
      <c r="A3" s="3" t="s">
        <v>9</v>
      </c>
      <c r="B3" s="3" t="s">
        <v>10</v>
      </c>
      <c r="C3" s="3" t="s">
        <v>11</v>
      </c>
      <c r="D3" s="4" t="s">
        <v>12</v>
      </c>
      <c r="E3" s="3" t="s">
        <v>13</v>
      </c>
      <c r="F3" s="6" t="n">
        <v>6</v>
      </c>
      <c r="G3" s="6" t="n">
        <v>7</v>
      </c>
      <c r="H3" s="6" t="n">
        <v>8</v>
      </c>
    </row>
    <row r="4" customFormat="false" ht="15" hidden="false" customHeight="false" outlineLevel="0" collapsed="false">
      <c r="A4" s="7" t="s">
        <v>14</v>
      </c>
      <c r="B4" s="7" t="s">
        <v>15</v>
      </c>
      <c r="C4" s="7" t="s">
        <v>16</v>
      </c>
      <c r="D4" s="8" t="n">
        <v>194856297.83</v>
      </c>
      <c r="E4" s="9" t="n">
        <v>37867730.18</v>
      </c>
      <c r="F4" s="10" t="n">
        <f aca="false">E4/D4*100</f>
        <v>19.4336701465186</v>
      </c>
      <c r="G4" s="11" t="n">
        <v>34317870.07</v>
      </c>
      <c r="H4" s="10" t="n">
        <f aca="false">E4/G4*100</f>
        <v>110.344057200401</v>
      </c>
    </row>
    <row r="5" customFormat="false" ht="15" hidden="false" customHeight="false" outlineLevel="0" collapsed="false">
      <c r="A5" s="7" t="s">
        <v>17</v>
      </c>
      <c r="B5" s="7" t="s">
        <v>15</v>
      </c>
      <c r="C5" s="7" t="s">
        <v>18</v>
      </c>
      <c r="D5" s="8" t="n">
        <v>24495395.09</v>
      </c>
      <c r="E5" s="9" t="n">
        <v>5354067.07</v>
      </c>
      <c r="F5" s="10" t="n">
        <f aca="false">E5/D5*100</f>
        <v>21.8574432064815</v>
      </c>
      <c r="G5" s="11" t="n">
        <v>5333379.45</v>
      </c>
      <c r="H5" s="10" t="n">
        <f aca="false">E5/G5*100</f>
        <v>100.387889520968</v>
      </c>
    </row>
    <row r="6" customFormat="false" ht="15" hidden="false" customHeight="false" outlineLevel="0" collapsed="false">
      <c r="A6" s="7" t="s">
        <v>19</v>
      </c>
      <c r="B6" s="7" t="s">
        <v>15</v>
      </c>
      <c r="C6" s="7" t="s">
        <v>20</v>
      </c>
      <c r="D6" s="8" t="n">
        <v>11796100</v>
      </c>
      <c r="E6" s="9" t="n">
        <v>2496136.55</v>
      </c>
      <c r="F6" s="10" t="n">
        <f aca="false">E6/D6*100</f>
        <v>21.1606933647562</v>
      </c>
      <c r="G6" s="11" t="n">
        <v>2756497.96</v>
      </c>
      <c r="H6" s="10" t="n">
        <f aca="false">E6/G6*100</f>
        <v>90.5546307750578</v>
      </c>
    </row>
    <row r="7" customFormat="false" ht="15" hidden="false" customHeight="false" outlineLevel="0" collapsed="false">
      <c r="A7" s="7" t="s">
        <v>21</v>
      </c>
      <c r="B7" s="7" t="s">
        <v>15</v>
      </c>
      <c r="C7" s="7" t="s">
        <v>22</v>
      </c>
      <c r="D7" s="8" t="n">
        <v>11796100</v>
      </c>
      <c r="E7" s="9" t="n">
        <v>2496136.55</v>
      </c>
      <c r="F7" s="10" t="n">
        <f aca="false">E7/D7*100</f>
        <v>21.1606933647562</v>
      </c>
      <c r="G7" s="11" t="n">
        <v>2756497.96</v>
      </c>
      <c r="H7" s="10" t="n">
        <f aca="false">E7/G7*100</f>
        <v>90.5546307750578</v>
      </c>
    </row>
    <row r="8" customFormat="false" ht="270" hidden="false" customHeight="false" outlineLevel="0" collapsed="false">
      <c r="A8" s="7" t="s">
        <v>23</v>
      </c>
      <c r="B8" s="7" t="s">
        <v>15</v>
      </c>
      <c r="C8" s="7" t="s">
        <v>24</v>
      </c>
      <c r="D8" s="12" t="n">
        <v>11545350</v>
      </c>
      <c r="E8" s="13" t="n">
        <v>2435295.47</v>
      </c>
      <c r="F8" s="10" t="n">
        <f aca="false">E8/D8*100</f>
        <v>21.093301372414</v>
      </c>
      <c r="G8" s="11" t="n">
        <v>2528125.45</v>
      </c>
      <c r="H8" s="10" t="n">
        <f aca="false">E8/G8*100</f>
        <v>96.3281102209544</v>
      </c>
    </row>
    <row r="9" customFormat="false" ht="180" hidden="false" customHeight="false" outlineLevel="0" collapsed="false">
      <c r="A9" s="7" t="s">
        <v>25</v>
      </c>
      <c r="B9" s="7" t="s">
        <v>15</v>
      </c>
      <c r="C9" s="7" t="s">
        <v>26</v>
      </c>
      <c r="D9" s="12" t="n">
        <v>82000</v>
      </c>
      <c r="E9" s="13" t="n">
        <v>27293.58</v>
      </c>
      <c r="F9" s="10" t="n">
        <f aca="false">E9/D9*100</f>
        <v>33.2848536585366</v>
      </c>
      <c r="G9" s="11" t="n">
        <v>191202.51</v>
      </c>
      <c r="H9" s="10" t="n">
        <f aca="false">E9/G9*100</f>
        <v>14.274697544504</v>
      </c>
    </row>
    <row r="10" customFormat="false" ht="105" hidden="false" customHeight="false" outlineLevel="0" collapsed="false">
      <c r="A10" s="7" t="s">
        <v>27</v>
      </c>
      <c r="B10" s="7" t="s">
        <v>15</v>
      </c>
      <c r="C10" s="7" t="s">
        <v>28</v>
      </c>
      <c r="D10" s="12" t="n">
        <v>147000</v>
      </c>
      <c r="E10" s="13" t="n">
        <v>33547.5</v>
      </c>
      <c r="F10" s="10" t="n">
        <f aca="false">E10/D10*100</f>
        <v>22.8214285714286</v>
      </c>
      <c r="G10" s="11" t="n">
        <v>37170</v>
      </c>
      <c r="H10" s="10" t="n">
        <f aca="false">E10/G10*100</f>
        <v>90.2542372881356</v>
      </c>
    </row>
    <row r="11" customFormat="false" ht="135" hidden="false" customHeight="false" outlineLevel="0" collapsed="false">
      <c r="A11" s="7" t="s">
        <v>29</v>
      </c>
      <c r="B11" s="7" t="s">
        <v>15</v>
      </c>
      <c r="C11" s="7" t="s">
        <v>30</v>
      </c>
      <c r="D11" s="12" t="n">
        <v>21750</v>
      </c>
      <c r="E11" s="13" t="n">
        <v>0</v>
      </c>
      <c r="F11" s="10" t="n">
        <f aca="false">E11/D11*100</f>
        <v>0</v>
      </c>
      <c r="G11" s="11"/>
      <c r="H11" s="10"/>
    </row>
    <row r="12" customFormat="false" ht="45" hidden="false" customHeight="false" outlineLevel="0" collapsed="false">
      <c r="A12" s="7" t="s">
        <v>31</v>
      </c>
      <c r="B12" s="7" t="s">
        <v>15</v>
      </c>
      <c r="C12" s="7" t="s">
        <v>32</v>
      </c>
      <c r="D12" s="8" t="n">
        <v>6555970.09</v>
      </c>
      <c r="E12" s="9" t="n">
        <v>1575168.17</v>
      </c>
      <c r="F12" s="10" t="n">
        <f aca="false">E12/D12*100</f>
        <v>24.0264697424817</v>
      </c>
      <c r="G12" s="11" t="n">
        <v>1487854.08</v>
      </c>
      <c r="H12" s="10" t="n">
        <f aca="false">E12/G12*100</f>
        <v>105.868457879956</v>
      </c>
    </row>
    <row r="13" customFormat="false" ht="45" hidden="false" customHeight="false" outlineLevel="0" collapsed="false">
      <c r="A13" s="7" t="s">
        <v>33</v>
      </c>
      <c r="B13" s="7" t="s">
        <v>15</v>
      </c>
      <c r="C13" s="7" t="s">
        <v>34</v>
      </c>
      <c r="D13" s="8" t="n">
        <v>6555970.09</v>
      </c>
      <c r="E13" s="9" t="n">
        <v>1575168.17</v>
      </c>
      <c r="F13" s="10" t="n">
        <f aca="false">E13/D13*100</f>
        <v>24.0264697424817</v>
      </c>
      <c r="G13" s="11" t="n">
        <v>1487854.08</v>
      </c>
      <c r="H13" s="10" t="n">
        <f aca="false">E13/G13*100</f>
        <v>105.868457879956</v>
      </c>
    </row>
    <row r="14" customFormat="false" ht="90" hidden="false" customHeight="false" outlineLevel="0" collapsed="false">
      <c r="A14" s="7" t="s">
        <v>35</v>
      </c>
      <c r="B14" s="7" t="s">
        <v>15</v>
      </c>
      <c r="C14" s="7" t="s">
        <v>36</v>
      </c>
      <c r="D14" s="8" t="n">
        <v>3428883.51</v>
      </c>
      <c r="E14" s="9" t="n">
        <v>773725.88</v>
      </c>
      <c r="F14" s="10" t="n">
        <f aca="false">E14/D14*100</f>
        <v>22.564950886885</v>
      </c>
      <c r="G14" s="11" t="n">
        <v>729469.83</v>
      </c>
      <c r="H14" s="10" t="n">
        <f aca="false">E14/G14*100</f>
        <v>106.066878735753</v>
      </c>
    </row>
    <row r="15" customFormat="false" ht="135" hidden="false" customHeight="false" outlineLevel="0" collapsed="false">
      <c r="A15" s="7" t="s">
        <v>37</v>
      </c>
      <c r="B15" s="7" t="s">
        <v>15</v>
      </c>
      <c r="C15" s="7" t="s">
        <v>38</v>
      </c>
      <c r="D15" s="12" t="n">
        <v>3428883.51</v>
      </c>
      <c r="E15" s="13" t="n">
        <v>773725.88</v>
      </c>
      <c r="F15" s="10" t="n">
        <f aca="false">E15/D15*100</f>
        <v>22.564950886885</v>
      </c>
      <c r="G15" s="11" t="n">
        <v>729469.83</v>
      </c>
      <c r="H15" s="10" t="n">
        <f aca="false">E15/G15*100</f>
        <v>106.066878735753</v>
      </c>
    </row>
    <row r="16" customFormat="false" ht="105" hidden="false" customHeight="false" outlineLevel="0" collapsed="false">
      <c r="A16" s="7" t="s">
        <v>39</v>
      </c>
      <c r="B16" s="7" t="s">
        <v>15</v>
      </c>
      <c r="C16" s="7" t="s">
        <v>40</v>
      </c>
      <c r="D16" s="8" t="n">
        <v>15450.74</v>
      </c>
      <c r="E16" s="9" t="n">
        <v>4396.35</v>
      </c>
      <c r="F16" s="10" t="n">
        <f aca="false">E16/D16*100</f>
        <v>28.4539769616213</v>
      </c>
      <c r="G16" s="11" t="n">
        <v>3837.91</v>
      </c>
      <c r="H16" s="10" t="n">
        <f aca="false">E16/G16*100</f>
        <v>114.55062781566</v>
      </c>
    </row>
    <row r="17" customFormat="false" ht="150" hidden="false" customHeight="false" outlineLevel="0" collapsed="false">
      <c r="A17" s="7" t="s">
        <v>41</v>
      </c>
      <c r="B17" s="7" t="s">
        <v>15</v>
      </c>
      <c r="C17" s="7" t="s">
        <v>42</v>
      </c>
      <c r="D17" s="12" t="n">
        <v>15450.74</v>
      </c>
      <c r="E17" s="13" t="n">
        <v>4396.35</v>
      </c>
      <c r="F17" s="10" t="n">
        <f aca="false">E17/D17*100</f>
        <v>28.4539769616213</v>
      </c>
      <c r="G17" s="11" t="n">
        <v>3837.91</v>
      </c>
      <c r="H17" s="10" t="n">
        <f aca="false">E17/G17*100</f>
        <v>114.55062781566</v>
      </c>
    </row>
    <row r="18" customFormat="false" ht="90" hidden="false" customHeight="false" outlineLevel="0" collapsed="false">
      <c r="A18" s="7" t="s">
        <v>43</v>
      </c>
      <c r="B18" s="7" t="s">
        <v>15</v>
      </c>
      <c r="C18" s="7" t="s">
        <v>44</v>
      </c>
      <c r="D18" s="8" t="n">
        <v>3462841.83</v>
      </c>
      <c r="E18" s="9" t="n">
        <v>863582.93</v>
      </c>
      <c r="F18" s="10" t="n">
        <f aca="false">E18/D18*100</f>
        <v>24.9385612279034</v>
      </c>
      <c r="G18" s="11" t="n">
        <v>831994.09</v>
      </c>
      <c r="H18" s="10" t="n">
        <f aca="false">E18/G18*100</f>
        <v>103.796762546715</v>
      </c>
    </row>
    <row r="19" customFormat="false" ht="135" hidden="false" customHeight="false" outlineLevel="0" collapsed="false">
      <c r="A19" s="7" t="s">
        <v>45</v>
      </c>
      <c r="B19" s="7" t="s">
        <v>15</v>
      </c>
      <c r="C19" s="7" t="s">
        <v>46</v>
      </c>
      <c r="D19" s="12" t="n">
        <v>3462841.83</v>
      </c>
      <c r="E19" s="13" t="n">
        <v>863582.93</v>
      </c>
      <c r="F19" s="10" t="n">
        <f aca="false">E19/D19*100</f>
        <v>24.9385612279034</v>
      </c>
      <c r="G19" s="11" t="n">
        <v>831994.09</v>
      </c>
      <c r="H19" s="10" t="n">
        <f aca="false">E19/G19*100</f>
        <v>103.796762546715</v>
      </c>
    </row>
    <row r="20" customFormat="false" ht="90" hidden="false" customHeight="false" outlineLevel="0" collapsed="false">
      <c r="A20" s="7" t="s">
        <v>47</v>
      </c>
      <c r="B20" s="7" t="s">
        <v>15</v>
      </c>
      <c r="C20" s="7" t="s">
        <v>48</v>
      </c>
      <c r="D20" s="8" t="n">
        <v>-351205.99</v>
      </c>
      <c r="E20" s="9" t="n">
        <v>-66536.99</v>
      </c>
      <c r="F20" s="10" t="n">
        <f aca="false">E20/D20*100</f>
        <v>18.945289059563</v>
      </c>
      <c r="G20" s="11" t="n">
        <v>-77447.75</v>
      </c>
      <c r="H20" s="10" t="n">
        <f aca="false">E20/G20*100</f>
        <v>85.9121020300784</v>
      </c>
    </row>
    <row r="21" customFormat="false" ht="135" hidden="false" customHeight="false" outlineLevel="0" collapsed="false">
      <c r="A21" s="7" t="s">
        <v>49</v>
      </c>
      <c r="B21" s="7" t="s">
        <v>15</v>
      </c>
      <c r="C21" s="7" t="s">
        <v>50</v>
      </c>
      <c r="D21" s="12" t="n">
        <v>-351205.99</v>
      </c>
      <c r="E21" s="13" t="n">
        <v>-66536.99</v>
      </c>
      <c r="F21" s="10" t="n">
        <f aca="false">E21/D21*100</f>
        <v>18.945289059563</v>
      </c>
      <c r="G21" s="11" t="n">
        <v>-77447.75</v>
      </c>
      <c r="H21" s="10" t="n">
        <f aca="false">E21/G21*100</f>
        <v>85.9121020300784</v>
      </c>
    </row>
    <row r="22" customFormat="false" ht="15" hidden="false" customHeight="false" outlineLevel="0" collapsed="false">
      <c r="A22" s="7" t="s">
        <v>51</v>
      </c>
      <c r="B22" s="7" t="s">
        <v>15</v>
      </c>
      <c r="C22" s="7" t="s">
        <v>52</v>
      </c>
      <c r="D22" s="8" t="n">
        <v>2113000</v>
      </c>
      <c r="E22" s="9" t="n">
        <v>370773.07</v>
      </c>
      <c r="F22" s="10" t="n">
        <f aca="false">E22/D22*100</f>
        <v>17.5472347373403</v>
      </c>
      <c r="G22" s="11" t="n">
        <v>407451.44</v>
      </c>
      <c r="H22" s="10" t="n">
        <f aca="false">E22/G22*100</f>
        <v>90.9981002889571</v>
      </c>
    </row>
    <row r="23" customFormat="false" ht="30" hidden="false" customHeight="false" outlineLevel="0" collapsed="false">
      <c r="A23" s="7" t="s">
        <v>53</v>
      </c>
      <c r="B23" s="7" t="s">
        <v>15</v>
      </c>
      <c r="C23" s="7" t="s">
        <v>54</v>
      </c>
      <c r="D23" s="8" t="n">
        <v>1699000</v>
      </c>
      <c r="E23" s="9" t="n">
        <v>228251.27</v>
      </c>
      <c r="F23" s="10" t="n">
        <f aca="false">E23/D23*100</f>
        <v>13.4344479105356</v>
      </c>
      <c r="G23" s="11" t="n">
        <v>212984.44</v>
      </c>
      <c r="H23" s="10" t="n">
        <f aca="false">E23/G23*100</f>
        <v>107.168049459388</v>
      </c>
    </row>
    <row r="24" customFormat="false" ht="45" hidden="false" customHeight="false" outlineLevel="0" collapsed="false">
      <c r="A24" s="7" t="s">
        <v>55</v>
      </c>
      <c r="B24" s="7" t="s">
        <v>15</v>
      </c>
      <c r="C24" s="7" t="s">
        <v>56</v>
      </c>
      <c r="D24" s="8" t="n">
        <v>905000</v>
      </c>
      <c r="E24" s="9" t="n">
        <v>74039.38</v>
      </c>
      <c r="F24" s="10" t="n">
        <f aca="false">E24/D24*100</f>
        <v>8.18114696132597</v>
      </c>
      <c r="G24" s="11" t="n">
        <v>71917.42</v>
      </c>
      <c r="H24" s="10" t="n">
        <f aca="false">E24/G24*100</f>
        <v>102.950550784497</v>
      </c>
    </row>
    <row r="25" customFormat="false" ht="45" hidden="false" customHeight="false" outlineLevel="0" collapsed="false">
      <c r="A25" s="7" t="s">
        <v>55</v>
      </c>
      <c r="B25" s="7" t="s">
        <v>15</v>
      </c>
      <c r="C25" s="7" t="s">
        <v>57</v>
      </c>
      <c r="D25" s="12" t="n">
        <v>905000</v>
      </c>
      <c r="E25" s="13" t="n">
        <v>74039.7</v>
      </c>
      <c r="F25" s="10" t="n">
        <f aca="false">E25/D25*100</f>
        <v>8.18118232044199</v>
      </c>
      <c r="G25" s="11" t="n">
        <v>71917.42</v>
      </c>
      <c r="H25" s="10" t="n">
        <f aca="false">E25/G25*100</f>
        <v>102.95099573928</v>
      </c>
    </row>
    <row r="26" customFormat="false" ht="60" hidden="false" customHeight="false" outlineLevel="0" collapsed="false">
      <c r="A26" s="7" t="s">
        <v>58</v>
      </c>
      <c r="B26" s="7" t="s">
        <v>15</v>
      </c>
      <c r="C26" s="7" t="s">
        <v>59</v>
      </c>
      <c r="D26" s="12" t="n">
        <v>0</v>
      </c>
      <c r="E26" s="13" t="n">
        <v>-0.32</v>
      </c>
      <c r="F26" s="10"/>
      <c r="G26" s="11" t="n">
        <v>0</v>
      </c>
      <c r="H26" s="10"/>
    </row>
    <row r="27" customFormat="false" ht="45" hidden="false" customHeight="false" outlineLevel="0" collapsed="false">
      <c r="A27" s="7" t="s">
        <v>60</v>
      </c>
      <c r="B27" s="7" t="s">
        <v>15</v>
      </c>
      <c r="C27" s="7" t="s">
        <v>61</v>
      </c>
      <c r="D27" s="8" t="n">
        <v>794000</v>
      </c>
      <c r="E27" s="9" t="n">
        <v>154211.89</v>
      </c>
      <c r="F27" s="10" t="n">
        <f aca="false">E27/D27*100</f>
        <v>19.4221523929471</v>
      </c>
      <c r="G27" s="11" t="n">
        <v>141059.96</v>
      </c>
      <c r="H27" s="10" t="n">
        <f aca="false">E27/G27*100</f>
        <v>109.323645065545</v>
      </c>
    </row>
    <row r="28" customFormat="false" ht="75" hidden="false" customHeight="false" outlineLevel="0" collapsed="false">
      <c r="A28" s="7" t="s">
        <v>62</v>
      </c>
      <c r="B28" s="7" t="s">
        <v>15</v>
      </c>
      <c r="C28" s="7" t="s">
        <v>63</v>
      </c>
      <c r="D28" s="12" t="n">
        <v>794000</v>
      </c>
      <c r="E28" s="13" t="n">
        <v>154252.99</v>
      </c>
      <c r="F28" s="10" t="n">
        <f aca="false">E28/D28*100</f>
        <v>19.4273287153652</v>
      </c>
      <c r="G28" s="11" t="n">
        <v>141059.96</v>
      </c>
      <c r="H28" s="10" t="n">
        <f aca="false">E28/G28*100</f>
        <v>109.352781611451</v>
      </c>
    </row>
    <row r="29" customFormat="false" ht="75" hidden="false" customHeight="false" outlineLevel="0" collapsed="false">
      <c r="A29" s="7" t="s">
        <v>64</v>
      </c>
      <c r="B29" s="7" t="s">
        <v>15</v>
      </c>
      <c r="C29" s="7" t="s">
        <v>65</v>
      </c>
      <c r="D29" s="12" t="n">
        <v>0</v>
      </c>
      <c r="E29" s="13" t="n">
        <v>-41.1</v>
      </c>
      <c r="F29" s="10"/>
      <c r="G29" s="11" t="n">
        <v>0</v>
      </c>
      <c r="H29" s="10"/>
    </row>
    <row r="30" customFormat="false" ht="30" hidden="false" customHeight="false" outlineLevel="0" collapsed="false">
      <c r="A30" s="7" t="s">
        <v>66</v>
      </c>
      <c r="B30" s="7" t="s">
        <v>15</v>
      </c>
      <c r="C30" s="7" t="s">
        <v>67</v>
      </c>
      <c r="D30" s="8" t="n">
        <v>0</v>
      </c>
      <c r="E30" s="9" t="n">
        <v>-818.53</v>
      </c>
      <c r="F30" s="10"/>
      <c r="G30" s="11" t="n">
        <v>7.06</v>
      </c>
      <c r="H30" s="10" t="n">
        <f aca="false">E30/G30*100</f>
        <v>-11593.9093484419</v>
      </c>
    </row>
    <row r="31" customFormat="false" ht="30" hidden="false" customHeight="false" outlineLevel="0" collapsed="false">
      <c r="A31" s="7" t="s">
        <v>66</v>
      </c>
      <c r="B31" s="7" t="s">
        <v>15</v>
      </c>
      <c r="C31" s="7" t="s">
        <v>68</v>
      </c>
      <c r="D31" s="12" t="n">
        <v>0</v>
      </c>
      <c r="E31" s="13" t="n">
        <v>-818.53</v>
      </c>
      <c r="F31" s="10"/>
      <c r="G31" s="11"/>
      <c r="H31" s="10"/>
    </row>
    <row r="32" customFormat="false" ht="15" hidden="false" customHeight="false" outlineLevel="0" collapsed="false">
      <c r="A32" s="7" t="s">
        <v>69</v>
      </c>
      <c r="B32" s="7" t="s">
        <v>15</v>
      </c>
      <c r="C32" s="7" t="s">
        <v>70</v>
      </c>
      <c r="D32" s="8" t="n">
        <v>10000</v>
      </c>
      <c r="E32" s="9" t="n">
        <v>0</v>
      </c>
      <c r="F32" s="10" t="n">
        <f aca="false">E32/D32*100</f>
        <v>0</v>
      </c>
      <c r="G32" s="11"/>
      <c r="H32" s="10"/>
    </row>
    <row r="33" customFormat="false" ht="15" hidden="false" customHeight="false" outlineLevel="0" collapsed="false">
      <c r="A33" s="7" t="s">
        <v>69</v>
      </c>
      <c r="B33" s="7" t="s">
        <v>15</v>
      </c>
      <c r="C33" s="7" t="s">
        <v>71</v>
      </c>
      <c r="D33" s="12" t="n">
        <v>10000</v>
      </c>
      <c r="E33" s="13" t="n">
        <v>0</v>
      </c>
      <c r="F33" s="10" t="n">
        <f aca="false">E33/D33*100</f>
        <v>0</v>
      </c>
      <c r="G33" s="11" t="n">
        <v>0</v>
      </c>
      <c r="H33" s="10"/>
    </row>
    <row r="34" customFormat="false" ht="30" hidden="false" customHeight="false" outlineLevel="0" collapsed="false">
      <c r="A34" s="7" t="s">
        <v>72</v>
      </c>
      <c r="B34" s="7" t="s">
        <v>15</v>
      </c>
      <c r="C34" s="7" t="s">
        <v>73</v>
      </c>
      <c r="D34" s="8" t="n">
        <v>404000</v>
      </c>
      <c r="E34" s="9" t="n">
        <v>143340.33</v>
      </c>
      <c r="F34" s="10" t="n">
        <f aca="false">E34/D34*100</f>
        <v>35.4802797029703</v>
      </c>
      <c r="G34" s="11" t="n">
        <v>194467</v>
      </c>
      <c r="H34" s="10" t="n">
        <f aca="false">E34/G34*100</f>
        <v>73.7093337172888</v>
      </c>
    </row>
    <row r="35" customFormat="false" ht="45" hidden="false" customHeight="false" outlineLevel="0" collapsed="false">
      <c r="A35" s="7" t="s">
        <v>74</v>
      </c>
      <c r="B35" s="7" t="s">
        <v>15</v>
      </c>
      <c r="C35" s="7" t="s">
        <v>75</v>
      </c>
      <c r="D35" s="12" t="n">
        <v>404000</v>
      </c>
      <c r="E35" s="13" t="n">
        <v>143340.33</v>
      </c>
      <c r="F35" s="10" t="n">
        <f aca="false">E35/D35*100</f>
        <v>35.4802797029703</v>
      </c>
      <c r="G35" s="11" t="n">
        <v>194467</v>
      </c>
      <c r="H35" s="10" t="n">
        <f aca="false">E35/G35*100</f>
        <v>73.7093337172888</v>
      </c>
    </row>
    <row r="36" customFormat="false" ht="15" hidden="false" customHeight="false" outlineLevel="0" collapsed="false">
      <c r="A36" s="7" t="s">
        <v>76</v>
      </c>
      <c r="B36" s="7" t="s">
        <v>15</v>
      </c>
      <c r="C36" s="7" t="s">
        <v>77</v>
      </c>
      <c r="D36" s="8" t="n">
        <v>615000</v>
      </c>
      <c r="E36" s="9" t="n">
        <v>324052.33</v>
      </c>
      <c r="F36" s="10" t="n">
        <f aca="false">E36/D36*100</f>
        <v>52.6914357723577</v>
      </c>
      <c r="G36" s="11" t="n">
        <v>100277.86</v>
      </c>
      <c r="H36" s="10" t="n">
        <f aca="false">E36/G36*100</f>
        <v>323.154413147628</v>
      </c>
    </row>
    <row r="37" customFormat="false" ht="45" hidden="false" customHeight="false" outlineLevel="0" collapsed="false">
      <c r="A37" s="7" t="s">
        <v>78</v>
      </c>
      <c r="B37" s="7" t="s">
        <v>15</v>
      </c>
      <c r="C37" s="7" t="s">
        <v>79</v>
      </c>
      <c r="D37" s="8" t="n">
        <v>615000</v>
      </c>
      <c r="E37" s="9" t="n">
        <v>324052.33</v>
      </c>
      <c r="F37" s="10" t="n">
        <f aca="false">E37/D37*100</f>
        <v>52.6914357723577</v>
      </c>
      <c r="G37" s="11" t="n">
        <v>100277.86</v>
      </c>
      <c r="H37" s="10" t="n">
        <f aca="false">E37/G37*100</f>
        <v>323.154413147628</v>
      </c>
    </row>
    <row r="38" customFormat="false" ht="60" hidden="false" customHeight="false" outlineLevel="0" collapsed="false">
      <c r="A38" s="7" t="s">
        <v>80</v>
      </c>
      <c r="B38" s="7" t="s">
        <v>15</v>
      </c>
      <c r="C38" s="7" t="s">
        <v>81</v>
      </c>
      <c r="D38" s="12" t="n">
        <v>615000</v>
      </c>
      <c r="E38" s="13" t="n">
        <v>324052.33</v>
      </c>
      <c r="F38" s="10" t="n">
        <f aca="false">E38/D38*100</f>
        <v>52.6914357723577</v>
      </c>
      <c r="G38" s="11" t="n">
        <v>100277.86</v>
      </c>
      <c r="H38" s="10" t="n">
        <f aca="false">E38/G38*100</f>
        <v>323.154413147628</v>
      </c>
    </row>
    <row r="39" customFormat="false" ht="36.75" hidden="false" customHeight="false" outlineLevel="0" collapsed="false">
      <c r="A39" s="14" t="s">
        <v>82</v>
      </c>
      <c r="B39" s="15" t="s">
        <v>15</v>
      </c>
      <c r="C39" s="16" t="s">
        <v>83</v>
      </c>
      <c r="D39" s="12"/>
      <c r="E39" s="13"/>
      <c r="F39" s="10"/>
      <c r="G39" s="11" t="n">
        <v>23.12</v>
      </c>
      <c r="H39" s="10" t="n">
        <f aca="false">E39/G39*100</f>
        <v>0</v>
      </c>
    </row>
    <row r="40" customFormat="false" ht="24.75" hidden="false" customHeight="false" outlineLevel="0" collapsed="false">
      <c r="A40" s="14" t="s">
        <v>84</v>
      </c>
      <c r="B40" s="15" t="s">
        <v>15</v>
      </c>
      <c r="C40" s="16" t="s">
        <v>85</v>
      </c>
      <c r="D40" s="12"/>
      <c r="E40" s="13"/>
      <c r="F40" s="10"/>
      <c r="G40" s="11" t="n">
        <v>23.12</v>
      </c>
      <c r="H40" s="10" t="n">
        <f aca="false">E40/G40*100</f>
        <v>0</v>
      </c>
    </row>
    <row r="41" customFormat="false" ht="15" hidden="false" customHeight="false" outlineLevel="0" collapsed="false">
      <c r="A41" s="14" t="s">
        <v>86</v>
      </c>
      <c r="B41" s="15" t="s">
        <v>15</v>
      </c>
      <c r="C41" s="16" t="s">
        <v>87</v>
      </c>
      <c r="D41" s="12"/>
      <c r="E41" s="13"/>
      <c r="F41" s="10"/>
      <c r="G41" s="11" t="n">
        <v>23.12</v>
      </c>
      <c r="H41" s="10" t="n">
        <f aca="false">E41/G41*100</f>
        <v>0</v>
      </c>
    </row>
    <row r="42" customFormat="false" ht="24.75" hidden="false" customHeight="false" outlineLevel="0" collapsed="false">
      <c r="A42" s="14" t="s">
        <v>88</v>
      </c>
      <c r="B42" s="15" t="s">
        <v>15</v>
      </c>
      <c r="C42" s="16" t="s">
        <v>89</v>
      </c>
      <c r="D42" s="12"/>
      <c r="E42" s="13"/>
      <c r="F42" s="10"/>
      <c r="G42" s="11" t="n">
        <v>23.12</v>
      </c>
      <c r="H42" s="10" t="n">
        <f aca="false">E42/G42*100</f>
        <v>0</v>
      </c>
    </row>
    <row r="43" customFormat="false" ht="45" hidden="false" customHeight="false" outlineLevel="0" collapsed="false">
      <c r="A43" s="7" t="s">
        <v>90</v>
      </c>
      <c r="B43" s="7" t="s">
        <v>15</v>
      </c>
      <c r="C43" s="7" t="s">
        <v>91</v>
      </c>
      <c r="D43" s="8" t="n">
        <v>816840</v>
      </c>
      <c r="E43" s="9" t="n">
        <v>169450.48</v>
      </c>
      <c r="F43" s="10" t="n">
        <f aca="false">E43/D43*100</f>
        <v>20.7446354243181</v>
      </c>
      <c r="G43" s="11" t="n">
        <v>56154.35</v>
      </c>
      <c r="H43" s="10" t="n">
        <f aca="false">E43/G43*100</f>
        <v>301.758421208686</v>
      </c>
    </row>
    <row r="44" customFormat="false" ht="105" hidden="false" customHeight="false" outlineLevel="0" collapsed="false">
      <c r="A44" s="7" t="s">
        <v>92</v>
      </c>
      <c r="B44" s="7" t="s">
        <v>15</v>
      </c>
      <c r="C44" s="7" t="s">
        <v>93</v>
      </c>
      <c r="D44" s="8" t="n">
        <v>816840</v>
      </c>
      <c r="E44" s="9" t="n">
        <v>169450.48</v>
      </c>
      <c r="F44" s="10" t="n">
        <f aca="false">E44/D44*100</f>
        <v>20.7446354243181</v>
      </c>
      <c r="G44" s="11" t="n">
        <v>56154.35</v>
      </c>
      <c r="H44" s="10" t="n">
        <f aca="false">E44/G44*100</f>
        <v>301.758421208686</v>
      </c>
    </row>
    <row r="45" customFormat="false" ht="75" hidden="false" customHeight="false" outlineLevel="0" collapsed="false">
      <c r="A45" s="7" t="s">
        <v>94</v>
      </c>
      <c r="B45" s="7" t="s">
        <v>15</v>
      </c>
      <c r="C45" s="7" t="s">
        <v>95</v>
      </c>
      <c r="D45" s="8" t="n">
        <v>130000</v>
      </c>
      <c r="E45" s="9" t="n">
        <v>43140.48</v>
      </c>
      <c r="F45" s="10" t="n">
        <f aca="false">E45/D45*100</f>
        <v>33.1849846153846</v>
      </c>
      <c r="G45" s="11" t="n">
        <v>586.68</v>
      </c>
      <c r="H45" s="10" t="n">
        <f aca="false">E45/G45*100</f>
        <v>7353.32378809573</v>
      </c>
    </row>
    <row r="46" customFormat="false" ht="105" hidden="false" customHeight="false" outlineLevel="0" collapsed="false">
      <c r="A46" s="7" t="s">
        <v>96</v>
      </c>
      <c r="B46" s="7" t="s">
        <v>15</v>
      </c>
      <c r="C46" s="7" t="s">
        <v>97</v>
      </c>
      <c r="D46" s="12" t="n">
        <v>80000</v>
      </c>
      <c r="E46" s="13" t="n">
        <v>43137.24</v>
      </c>
      <c r="F46" s="10" t="n">
        <f aca="false">E46/D46*100</f>
        <v>53.92155</v>
      </c>
      <c r="G46" s="11" t="n">
        <v>443.22</v>
      </c>
      <c r="H46" s="10" t="n">
        <f aca="false">E46/G46*100</f>
        <v>9732.69256802491</v>
      </c>
    </row>
    <row r="47" customFormat="false" ht="90" hidden="false" customHeight="false" outlineLevel="0" collapsed="false">
      <c r="A47" s="7" t="s">
        <v>98</v>
      </c>
      <c r="B47" s="7" t="s">
        <v>15</v>
      </c>
      <c r="C47" s="7" t="s">
        <v>99</v>
      </c>
      <c r="D47" s="12" t="n">
        <v>50000</v>
      </c>
      <c r="E47" s="13" t="n">
        <v>3.24</v>
      </c>
      <c r="F47" s="10" t="n">
        <f aca="false">E47/D47*100</f>
        <v>0.00648</v>
      </c>
      <c r="G47" s="11" t="n">
        <v>143.46</v>
      </c>
      <c r="H47" s="10" t="n">
        <f aca="false">E47/G47*100</f>
        <v>2.25846925972397</v>
      </c>
    </row>
    <row r="48" customFormat="false" ht="105" hidden="false" customHeight="false" outlineLevel="0" collapsed="false">
      <c r="A48" s="7" t="s">
        <v>100</v>
      </c>
      <c r="B48" s="7" t="s">
        <v>15</v>
      </c>
      <c r="C48" s="7" t="s">
        <v>101</v>
      </c>
      <c r="D48" s="8" t="n">
        <v>150000</v>
      </c>
      <c r="E48" s="9" t="n">
        <v>0</v>
      </c>
      <c r="F48" s="10" t="n">
        <f aca="false">E48/D48*100</f>
        <v>0</v>
      </c>
      <c r="G48" s="11" t="n">
        <v>339.54</v>
      </c>
      <c r="H48" s="10" t="n">
        <f aca="false">E48/G48*100</f>
        <v>0</v>
      </c>
    </row>
    <row r="49" customFormat="false" ht="90" hidden="false" customHeight="false" outlineLevel="0" collapsed="false">
      <c r="A49" s="7" t="s">
        <v>102</v>
      </c>
      <c r="B49" s="7" t="s">
        <v>15</v>
      </c>
      <c r="C49" s="7" t="s">
        <v>103</v>
      </c>
      <c r="D49" s="12" t="n">
        <v>150000</v>
      </c>
      <c r="E49" s="13" t="n">
        <v>0</v>
      </c>
      <c r="F49" s="10" t="n">
        <f aca="false">E49/D49*100</f>
        <v>0</v>
      </c>
      <c r="G49" s="11" t="n">
        <v>339.54</v>
      </c>
      <c r="H49" s="10" t="n">
        <f aca="false">E49/G49*100</f>
        <v>0</v>
      </c>
    </row>
    <row r="50" customFormat="false" ht="105" hidden="false" customHeight="false" outlineLevel="0" collapsed="false">
      <c r="A50" s="7" t="s">
        <v>104</v>
      </c>
      <c r="B50" s="7" t="s">
        <v>15</v>
      </c>
      <c r="C50" s="7" t="s">
        <v>105</v>
      </c>
      <c r="D50" s="8" t="n">
        <v>536840</v>
      </c>
      <c r="E50" s="9" t="n">
        <v>126310</v>
      </c>
      <c r="F50" s="10" t="n">
        <f aca="false">E50/D50*100</f>
        <v>23.528425601669</v>
      </c>
      <c r="G50" s="11" t="n">
        <v>55228.13</v>
      </c>
      <c r="H50" s="10" t="n">
        <f aca="false">E50/G50*100</f>
        <v>228.705914902424</v>
      </c>
    </row>
    <row r="51" customFormat="false" ht="90" hidden="false" customHeight="false" outlineLevel="0" collapsed="false">
      <c r="A51" s="7" t="s">
        <v>106</v>
      </c>
      <c r="B51" s="7" t="s">
        <v>15</v>
      </c>
      <c r="C51" s="7" t="s">
        <v>107</v>
      </c>
      <c r="D51" s="12" t="n">
        <v>536840</v>
      </c>
      <c r="E51" s="13" t="n">
        <v>126310</v>
      </c>
      <c r="F51" s="10" t="n">
        <f aca="false">E51/D51*100</f>
        <v>23.528425601669</v>
      </c>
      <c r="G51" s="11" t="n">
        <v>55228.13</v>
      </c>
      <c r="H51" s="10" t="n">
        <f aca="false">E51/G51*100</f>
        <v>228.705914902424</v>
      </c>
    </row>
    <row r="52" customFormat="false" ht="30" hidden="false" customHeight="false" outlineLevel="0" collapsed="false">
      <c r="A52" s="7" t="s">
        <v>108</v>
      </c>
      <c r="B52" s="7" t="s">
        <v>15</v>
      </c>
      <c r="C52" s="7" t="s">
        <v>109</v>
      </c>
      <c r="D52" s="8" t="n">
        <v>3500</v>
      </c>
      <c r="E52" s="9" t="n">
        <v>7298.26</v>
      </c>
      <c r="F52" s="10" t="n">
        <f aca="false">E52/D52*100</f>
        <v>208.521714285714</v>
      </c>
      <c r="G52" s="11" t="n">
        <v>322.55</v>
      </c>
      <c r="H52" s="10" t="n">
        <f aca="false">E52/G52*100</f>
        <v>2262.67555417765</v>
      </c>
    </row>
    <row r="53" customFormat="false" ht="30" hidden="false" customHeight="false" outlineLevel="0" collapsed="false">
      <c r="A53" s="7" t="s">
        <v>110</v>
      </c>
      <c r="B53" s="7" t="s">
        <v>15</v>
      </c>
      <c r="C53" s="7" t="s">
        <v>111</v>
      </c>
      <c r="D53" s="8" t="n">
        <v>3500</v>
      </c>
      <c r="E53" s="9" t="n">
        <v>7298.26</v>
      </c>
      <c r="F53" s="10" t="n">
        <f aca="false">E53/D53*100</f>
        <v>208.521714285714</v>
      </c>
      <c r="G53" s="11" t="n">
        <v>322.55</v>
      </c>
      <c r="H53" s="10" t="n">
        <f aca="false">E53/G53*100</f>
        <v>2262.67555417765</v>
      </c>
    </row>
    <row r="54" customFormat="false" ht="45" hidden="false" customHeight="false" outlineLevel="0" collapsed="false">
      <c r="A54" s="7" t="s">
        <v>112</v>
      </c>
      <c r="B54" s="7" t="s">
        <v>15</v>
      </c>
      <c r="C54" s="7" t="s">
        <v>113</v>
      </c>
      <c r="D54" s="12" t="n">
        <v>3000</v>
      </c>
      <c r="E54" s="13" t="n">
        <v>6712.65</v>
      </c>
      <c r="F54" s="10" t="n">
        <f aca="false">E54/D54*100</f>
        <v>223.755</v>
      </c>
      <c r="G54" s="11" t="n">
        <v>62.87</v>
      </c>
      <c r="H54" s="10" t="n">
        <f aca="false">E54/G54*100</f>
        <v>10677.0319707333</v>
      </c>
    </row>
    <row r="55" customFormat="false" ht="30" hidden="false" customHeight="false" outlineLevel="0" collapsed="false">
      <c r="A55" s="7" t="s">
        <v>114</v>
      </c>
      <c r="B55" s="7" t="s">
        <v>15</v>
      </c>
      <c r="C55" s="7" t="s">
        <v>115</v>
      </c>
      <c r="D55" s="8" t="n">
        <v>500</v>
      </c>
      <c r="E55" s="9" t="n">
        <v>585.61</v>
      </c>
      <c r="F55" s="10" t="n">
        <f aca="false">E55/D55*100</f>
        <v>117.122</v>
      </c>
      <c r="G55" s="11" t="n">
        <v>259.68</v>
      </c>
      <c r="H55" s="10" t="n">
        <f aca="false">E55/G55*100</f>
        <v>225.512168823167</v>
      </c>
    </row>
    <row r="56" customFormat="false" ht="15" hidden="false" customHeight="false" outlineLevel="0" collapsed="false">
      <c r="A56" s="7" t="s">
        <v>116</v>
      </c>
      <c r="B56" s="7" t="s">
        <v>15</v>
      </c>
      <c r="C56" s="7" t="s">
        <v>117</v>
      </c>
      <c r="D56" s="12" t="n">
        <v>500</v>
      </c>
      <c r="E56" s="13" t="n">
        <v>585.61</v>
      </c>
      <c r="F56" s="10" t="n">
        <f aca="false">E56/D56*100</f>
        <v>117.122</v>
      </c>
      <c r="G56" s="11" t="n">
        <v>259.68</v>
      </c>
      <c r="H56" s="10" t="n">
        <f aca="false">E56/G56*100</f>
        <v>225.512168823167</v>
      </c>
    </row>
    <row r="57" customFormat="false" ht="30" hidden="false" customHeight="false" outlineLevel="0" collapsed="false">
      <c r="A57" s="7" t="s">
        <v>118</v>
      </c>
      <c r="B57" s="7" t="s">
        <v>15</v>
      </c>
      <c r="C57" s="7" t="s">
        <v>119</v>
      </c>
      <c r="D57" s="8" t="n">
        <v>1081500</v>
      </c>
      <c r="E57" s="9" t="n">
        <v>238948.02</v>
      </c>
      <c r="F57" s="10" t="n">
        <f aca="false">E57/D57*100</f>
        <v>22.0941303744799</v>
      </c>
      <c r="G57" s="11" t="n">
        <v>298680.39</v>
      </c>
      <c r="H57" s="10" t="n">
        <f aca="false">E57/G57*100</f>
        <v>80.0012414608137</v>
      </c>
    </row>
    <row r="58" customFormat="false" ht="15" hidden="false" customHeight="false" outlineLevel="0" collapsed="false">
      <c r="A58" s="7" t="s">
        <v>120</v>
      </c>
      <c r="B58" s="7" t="s">
        <v>15</v>
      </c>
      <c r="C58" s="7" t="s">
        <v>121</v>
      </c>
      <c r="D58" s="8" t="n">
        <v>1081500</v>
      </c>
      <c r="E58" s="9" t="n">
        <v>238948.02</v>
      </c>
      <c r="F58" s="10" t="n">
        <f aca="false">E58/D58*100</f>
        <v>22.0941303744799</v>
      </c>
      <c r="G58" s="11" t="n">
        <v>298680.39</v>
      </c>
      <c r="H58" s="10" t="n">
        <f aca="false">E58/G58*100</f>
        <v>80.0012414608137</v>
      </c>
    </row>
    <row r="59" customFormat="false" ht="15" hidden="false" customHeight="false" outlineLevel="0" collapsed="false">
      <c r="A59" s="7" t="s">
        <v>122</v>
      </c>
      <c r="B59" s="7" t="s">
        <v>15</v>
      </c>
      <c r="C59" s="7" t="s">
        <v>123</v>
      </c>
      <c r="D59" s="8" t="n">
        <v>1081500</v>
      </c>
      <c r="E59" s="9" t="n">
        <v>238948.02</v>
      </c>
      <c r="F59" s="10" t="n">
        <f aca="false">E59/D59*100</f>
        <v>22.0941303744799</v>
      </c>
      <c r="G59" s="11" t="n">
        <v>298680.39</v>
      </c>
      <c r="H59" s="10" t="n">
        <f aca="false">E59/G59*100</f>
        <v>80.0012414608137</v>
      </c>
    </row>
    <row r="60" customFormat="false" ht="45" hidden="false" customHeight="false" outlineLevel="0" collapsed="false">
      <c r="A60" s="7" t="s">
        <v>124</v>
      </c>
      <c r="B60" s="7" t="s">
        <v>15</v>
      </c>
      <c r="C60" s="7" t="s">
        <v>125</v>
      </c>
      <c r="D60" s="12" t="n">
        <v>1081500</v>
      </c>
      <c r="E60" s="13" t="n">
        <v>238948.02</v>
      </c>
      <c r="F60" s="10" t="n">
        <f aca="false">E60/D60*100</f>
        <v>22.0941303744799</v>
      </c>
      <c r="G60" s="11" t="n">
        <v>298680.39</v>
      </c>
      <c r="H60" s="10" t="n">
        <f aca="false">E60/G60*100</f>
        <v>80.0012414608137</v>
      </c>
    </row>
    <row r="61" customFormat="false" ht="30" hidden="false" customHeight="false" outlineLevel="0" collapsed="false">
      <c r="A61" s="7" t="s">
        <v>126</v>
      </c>
      <c r="B61" s="7" t="s">
        <v>15</v>
      </c>
      <c r="C61" s="7" t="s">
        <v>127</v>
      </c>
      <c r="D61" s="8" t="n">
        <v>56000</v>
      </c>
      <c r="E61" s="9" t="n">
        <v>7324.04</v>
      </c>
      <c r="F61" s="10" t="n">
        <f aca="false">E61/D61*100</f>
        <v>13.0786428571429</v>
      </c>
      <c r="G61" s="11" t="n">
        <v>21557.3</v>
      </c>
      <c r="H61" s="10" t="n">
        <f aca="false">E61/G61*100</f>
        <v>33.9747556512179</v>
      </c>
    </row>
    <row r="62" customFormat="false" ht="45" hidden="false" customHeight="false" outlineLevel="0" collapsed="false">
      <c r="A62" s="7" t="s">
        <v>128</v>
      </c>
      <c r="B62" s="7" t="s">
        <v>15</v>
      </c>
      <c r="C62" s="7" t="s">
        <v>129</v>
      </c>
      <c r="D62" s="8" t="n">
        <v>56000</v>
      </c>
      <c r="E62" s="9" t="n">
        <v>7324.04</v>
      </c>
      <c r="F62" s="10" t="n">
        <f aca="false">E62/D62*100</f>
        <v>13.0786428571429</v>
      </c>
      <c r="G62" s="11" t="n">
        <v>21557.3</v>
      </c>
      <c r="H62" s="10" t="n">
        <f aca="false">E62/G62*100</f>
        <v>33.9747556512179</v>
      </c>
    </row>
    <row r="63" customFormat="false" ht="45" hidden="false" customHeight="false" outlineLevel="0" collapsed="false">
      <c r="A63" s="7" t="s">
        <v>130</v>
      </c>
      <c r="B63" s="7" t="s">
        <v>15</v>
      </c>
      <c r="C63" s="7" t="s">
        <v>131</v>
      </c>
      <c r="D63" s="8" t="n">
        <v>56000</v>
      </c>
      <c r="E63" s="9" t="n">
        <v>7324.04</v>
      </c>
      <c r="F63" s="10" t="n">
        <f aca="false">E63/D63*100</f>
        <v>13.0786428571429</v>
      </c>
      <c r="G63" s="11" t="n">
        <v>21557.3</v>
      </c>
      <c r="H63" s="10" t="n">
        <f aca="false">E63/G63*100</f>
        <v>33.9747556512179</v>
      </c>
    </row>
    <row r="64" customFormat="false" ht="75" hidden="false" customHeight="false" outlineLevel="0" collapsed="false">
      <c r="A64" s="7" t="s">
        <v>132</v>
      </c>
      <c r="B64" s="7" t="s">
        <v>15</v>
      </c>
      <c r="C64" s="7" t="s">
        <v>133</v>
      </c>
      <c r="D64" s="12" t="n">
        <v>10000</v>
      </c>
      <c r="E64" s="13" t="n">
        <v>0</v>
      </c>
      <c r="F64" s="10" t="n">
        <f aca="false">E64/D64*100</f>
        <v>0</v>
      </c>
      <c r="G64" s="11" t="n">
        <v>2906.21</v>
      </c>
      <c r="H64" s="10" t="n">
        <f aca="false">E64/G64*100</f>
        <v>0</v>
      </c>
    </row>
    <row r="65" customFormat="false" ht="60" hidden="false" customHeight="false" outlineLevel="0" collapsed="false">
      <c r="A65" s="7" t="s">
        <v>134</v>
      </c>
      <c r="B65" s="7" t="s">
        <v>15</v>
      </c>
      <c r="C65" s="7" t="s">
        <v>135</v>
      </c>
      <c r="D65" s="12" t="n">
        <v>46000</v>
      </c>
      <c r="E65" s="13" t="n">
        <v>7324.04</v>
      </c>
      <c r="F65" s="10" t="n">
        <f aca="false">E65/D65*100</f>
        <v>15.9218260869565</v>
      </c>
      <c r="G65" s="11" t="n">
        <v>18651.09</v>
      </c>
      <c r="H65" s="10" t="n">
        <f aca="false">E65/G65*100</f>
        <v>39.2686968965353</v>
      </c>
    </row>
    <row r="66" customFormat="false" ht="15" hidden="false" customHeight="false" outlineLevel="0" collapsed="false">
      <c r="A66" s="7" t="s">
        <v>136</v>
      </c>
      <c r="B66" s="7" t="s">
        <v>15</v>
      </c>
      <c r="C66" s="7" t="s">
        <v>137</v>
      </c>
      <c r="D66" s="8" t="n">
        <v>157125</v>
      </c>
      <c r="E66" s="9" t="n">
        <v>26594.01</v>
      </c>
      <c r="F66" s="10" t="n">
        <f aca="false">E66/D66*100</f>
        <v>16.92538424821</v>
      </c>
      <c r="G66" s="11" t="n">
        <v>65361.84</v>
      </c>
      <c r="H66" s="10" t="n">
        <f aca="false">E66/G66*100</f>
        <v>40.6873643704033</v>
      </c>
    </row>
    <row r="67" customFormat="false" ht="45" hidden="false" customHeight="false" outlineLevel="0" collapsed="false">
      <c r="A67" s="7" t="s">
        <v>138</v>
      </c>
      <c r="B67" s="7" t="s">
        <v>15</v>
      </c>
      <c r="C67" s="7" t="s">
        <v>139</v>
      </c>
      <c r="D67" s="8" t="n">
        <v>156125</v>
      </c>
      <c r="E67" s="9" t="n">
        <v>26594.01</v>
      </c>
      <c r="F67" s="10" t="n">
        <f aca="false">E67/D67*100</f>
        <v>17.0337934347478</v>
      </c>
      <c r="G67" s="11" t="n">
        <v>33006.69</v>
      </c>
      <c r="H67" s="10" t="n">
        <f aca="false">E67/G67*100</f>
        <v>80.5715750352428</v>
      </c>
    </row>
    <row r="68" customFormat="false" ht="75" hidden="false" customHeight="false" outlineLevel="0" collapsed="false">
      <c r="A68" s="7" t="s">
        <v>140</v>
      </c>
      <c r="B68" s="7" t="s">
        <v>15</v>
      </c>
      <c r="C68" s="7" t="s">
        <v>141</v>
      </c>
      <c r="D68" s="8" t="n">
        <v>11500</v>
      </c>
      <c r="E68" s="9" t="n">
        <v>200</v>
      </c>
      <c r="F68" s="10" t="n">
        <f aca="false">E68/D68*100</f>
        <v>1.73913043478261</v>
      </c>
      <c r="G68" s="11" t="n">
        <v>3500</v>
      </c>
      <c r="H68" s="10" t="n">
        <f aca="false">E68/G68*100</f>
        <v>5.71428571428571</v>
      </c>
    </row>
    <row r="69" customFormat="false" ht="105" hidden="false" customHeight="false" outlineLevel="0" collapsed="false">
      <c r="A69" s="7" t="s">
        <v>142</v>
      </c>
      <c r="B69" s="7" t="s">
        <v>15</v>
      </c>
      <c r="C69" s="7" t="s">
        <v>143</v>
      </c>
      <c r="D69" s="12" t="n">
        <v>11500</v>
      </c>
      <c r="E69" s="13" t="n">
        <v>200</v>
      </c>
      <c r="F69" s="10" t="n">
        <f aca="false">E69/D69*100</f>
        <v>1.73913043478261</v>
      </c>
      <c r="G69" s="11" t="n">
        <v>3500</v>
      </c>
      <c r="H69" s="10" t="n">
        <f aca="false">E69/G69*100</f>
        <v>5.71428571428571</v>
      </c>
    </row>
    <row r="70" customFormat="false" ht="105" hidden="false" customHeight="false" outlineLevel="0" collapsed="false">
      <c r="A70" s="7" t="s">
        <v>144</v>
      </c>
      <c r="B70" s="7" t="s">
        <v>15</v>
      </c>
      <c r="C70" s="7" t="s">
        <v>145</v>
      </c>
      <c r="D70" s="8" t="n">
        <v>2500</v>
      </c>
      <c r="E70" s="9" t="n">
        <v>2500</v>
      </c>
      <c r="F70" s="10" t="n">
        <f aca="false">E70/D70*100</f>
        <v>100</v>
      </c>
      <c r="G70" s="11" t="n">
        <v>2500</v>
      </c>
      <c r="H70" s="10" t="n">
        <f aca="false">E70/G70*100</f>
        <v>100</v>
      </c>
    </row>
    <row r="71" customFormat="false" ht="135" hidden="false" customHeight="false" outlineLevel="0" collapsed="false">
      <c r="A71" s="7" t="s">
        <v>146</v>
      </c>
      <c r="B71" s="7" t="s">
        <v>15</v>
      </c>
      <c r="C71" s="7" t="s">
        <v>147</v>
      </c>
      <c r="D71" s="12" t="n">
        <v>2500</v>
      </c>
      <c r="E71" s="13" t="n">
        <v>2500</v>
      </c>
      <c r="F71" s="10" t="n">
        <f aca="false">E71/D71*100</f>
        <v>100</v>
      </c>
      <c r="G71" s="11" t="n">
        <v>2500</v>
      </c>
      <c r="H71" s="10" t="n">
        <f aca="false">E71/G71*100</f>
        <v>100</v>
      </c>
    </row>
    <row r="72" customFormat="false" ht="75" hidden="false" customHeight="false" outlineLevel="0" collapsed="false">
      <c r="A72" s="7" t="s">
        <v>148</v>
      </c>
      <c r="B72" s="7" t="s">
        <v>15</v>
      </c>
      <c r="C72" s="7" t="s">
        <v>149</v>
      </c>
      <c r="D72" s="8" t="n">
        <v>10300</v>
      </c>
      <c r="E72" s="9" t="n">
        <v>4500</v>
      </c>
      <c r="F72" s="10" t="n">
        <f aca="false">E72/D72*100</f>
        <v>43.6893203883495</v>
      </c>
      <c r="G72" s="11" t="n">
        <v>1500</v>
      </c>
      <c r="H72" s="10" t="n">
        <f aca="false">E72/G72*100</f>
        <v>300</v>
      </c>
    </row>
    <row r="73" customFormat="false" ht="105" hidden="false" customHeight="false" outlineLevel="0" collapsed="false">
      <c r="A73" s="7" t="s">
        <v>150</v>
      </c>
      <c r="B73" s="7" t="s">
        <v>15</v>
      </c>
      <c r="C73" s="7" t="s">
        <v>151</v>
      </c>
      <c r="D73" s="12" t="n">
        <v>10300</v>
      </c>
      <c r="E73" s="13" t="n">
        <v>4500</v>
      </c>
      <c r="F73" s="10" t="n">
        <f aca="false">E73/D73*100</f>
        <v>43.6893203883495</v>
      </c>
      <c r="G73" s="11" t="n">
        <v>1500</v>
      </c>
      <c r="H73" s="10" t="n">
        <f aca="false">E73/G73*100</f>
        <v>300</v>
      </c>
    </row>
    <row r="74" customFormat="false" ht="90" hidden="false" customHeight="false" outlineLevel="0" collapsed="false">
      <c r="A74" s="7" t="s">
        <v>152</v>
      </c>
      <c r="B74" s="7" t="s">
        <v>15</v>
      </c>
      <c r="C74" s="7" t="s">
        <v>153</v>
      </c>
      <c r="D74" s="8" t="n">
        <v>7500</v>
      </c>
      <c r="E74" s="9" t="n">
        <v>0</v>
      </c>
      <c r="F74" s="10" t="n">
        <f aca="false">E74/D74*100</f>
        <v>0</v>
      </c>
      <c r="G74" s="11" t="n">
        <v>15846.22</v>
      </c>
      <c r="H74" s="10" t="n">
        <f aca="false">E74/G74*100</f>
        <v>0</v>
      </c>
    </row>
    <row r="75" customFormat="false" ht="120" hidden="false" customHeight="false" outlineLevel="0" collapsed="false">
      <c r="A75" s="7" t="s">
        <v>154</v>
      </c>
      <c r="B75" s="7" t="s">
        <v>15</v>
      </c>
      <c r="C75" s="7" t="s">
        <v>155</v>
      </c>
      <c r="D75" s="12" t="n">
        <v>7500</v>
      </c>
      <c r="E75" s="13" t="n">
        <v>0</v>
      </c>
      <c r="F75" s="10" t="n">
        <f aca="false">E75/D75*100</f>
        <v>0</v>
      </c>
      <c r="G75" s="11" t="n">
        <v>15846.22</v>
      </c>
      <c r="H75" s="10" t="n">
        <f aca="false">E75/G75*100</f>
        <v>0</v>
      </c>
    </row>
    <row r="76" customFormat="false" ht="75" hidden="false" customHeight="false" outlineLevel="0" collapsed="false">
      <c r="A76" s="7" t="s">
        <v>156</v>
      </c>
      <c r="B76" s="7" t="s">
        <v>15</v>
      </c>
      <c r="C76" s="7" t="s">
        <v>157</v>
      </c>
      <c r="D76" s="8" t="n">
        <v>600</v>
      </c>
      <c r="E76" s="9" t="n">
        <v>0</v>
      </c>
      <c r="F76" s="10" t="n">
        <f aca="false">E76/D76*100</f>
        <v>0</v>
      </c>
      <c r="G76" s="11" t="n">
        <v>0</v>
      </c>
      <c r="H76" s="10"/>
    </row>
    <row r="77" customFormat="false" ht="105" hidden="false" customHeight="false" outlineLevel="0" collapsed="false">
      <c r="A77" s="7" t="s">
        <v>158</v>
      </c>
      <c r="B77" s="7" t="s">
        <v>15</v>
      </c>
      <c r="C77" s="7" t="s">
        <v>159</v>
      </c>
      <c r="D77" s="12" t="n">
        <v>600</v>
      </c>
      <c r="E77" s="13" t="n">
        <v>0</v>
      </c>
      <c r="F77" s="10" t="n">
        <f aca="false">E77/D77*100</f>
        <v>0</v>
      </c>
      <c r="G77" s="11" t="n">
        <v>0</v>
      </c>
      <c r="H77" s="10"/>
    </row>
    <row r="78" customFormat="false" ht="75" hidden="false" customHeight="false" outlineLevel="0" collapsed="false">
      <c r="A78" s="7" t="s">
        <v>160</v>
      </c>
      <c r="B78" s="7" t="s">
        <v>15</v>
      </c>
      <c r="C78" s="7" t="s">
        <v>161</v>
      </c>
      <c r="D78" s="8" t="n">
        <v>3000</v>
      </c>
      <c r="E78" s="9" t="n">
        <v>0</v>
      </c>
      <c r="F78" s="10" t="n">
        <f aca="false">E78/D78*100</f>
        <v>0</v>
      </c>
      <c r="G78" s="11" t="n">
        <v>0</v>
      </c>
      <c r="H78" s="10"/>
    </row>
    <row r="79" customFormat="false" ht="105" hidden="false" customHeight="false" outlineLevel="0" collapsed="false">
      <c r="A79" s="7" t="s">
        <v>162</v>
      </c>
      <c r="B79" s="7" t="s">
        <v>15</v>
      </c>
      <c r="C79" s="7" t="s">
        <v>163</v>
      </c>
      <c r="D79" s="12" t="n">
        <v>3000</v>
      </c>
      <c r="E79" s="13" t="n">
        <v>0</v>
      </c>
      <c r="F79" s="10" t="n">
        <f aca="false">E79/D79*100</f>
        <v>0</v>
      </c>
      <c r="G79" s="11" t="n">
        <v>0</v>
      </c>
      <c r="H79" s="10"/>
    </row>
    <row r="80" customFormat="false" ht="90" hidden="false" customHeight="false" outlineLevel="0" collapsed="false">
      <c r="A80" s="7" t="s">
        <v>164</v>
      </c>
      <c r="B80" s="7" t="s">
        <v>15</v>
      </c>
      <c r="C80" s="7" t="s">
        <v>165</v>
      </c>
      <c r="D80" s="8" t="n">
        <v>8500</v>
      </c>
      <c r="E80" s="9" t="n">
        <v>0</v>
      </c>
      <c r="F80" s="10" t="n">
        <f aca="false">E80/D80*100</f>
        <v>0</v>
      </c>
      <c r="G80" s="11" t="n">
        <v>250</v>
      </c>
      <c r="H80" s="10" t="n">
        <f aca="false">E80/G80*100</f>
        <v>0</v>
      </c>
    </row>
    <row r="81" customFormat="false" ht="120" hidden="false" customHeight="false" outlineLevel="0" collapsed="false">
      <c r="A81" s="7" t="s">
        <v>166</v>
      </c>
      <c r="B81" s="7" t="s">
        <v>15</v>
      </c>
      <c r="C81" s="7" t="s">
        <v>167</v>
      </c>
      <c r="D81" s="12" t="n">
        <v>8500</v>
      </c>
      <c r="E81" s="13" t="n">
        <v>0</v>
      </c>
      <c r="F81" s="10" t="n">
        <f aca="false">E81/D81*100</f>
        <v>0</v>
      </c>
      <c r="G81" s="11" t="n">
        <v>250</v>
      </c>
      <c r="H81" s="10" t="n">
        <f aca="false">E81/G81*100</f>
        <v>0</v>
      </c>
    </row>
    <row r="82" customFormat="false" ht="68.25" hidden="false" customHeight="false" outlineLevel="0" collapsed="false">
      <c r="A82" s="17" t="s">
        <v>168</v>
      </c>
      <c r="B82" s="18" t="s">
        <v>15</v>
      </c>
      <c r="C82" s="19" t="s">
        <v>169</v>
      </c>
      <c r="D82" s="11"/>
      <c r="E82" s="13"/>
      <c r="F82" s="10"/>
      <c r="G82" s="11" t="n">
        <v>150</v>
      </c>
      <c r="H82" s="10"/>
    </row>
    <row r="83" customFormat="false" ht="113.25" hidden="false" customHeight="false" outlineLevel="0" collapsed="false">
      <c r="A83" s="17" t="s">
        <v>170</v>
      </c>
      <c r="B83" s="18" t="s">
        <v>15</v>
      </c>
      <c r="C83" s="19" t="s">
        <v>171</v>
      </c>
      <c r="D83" s="11"/>
      <c r="E83" s="13"/>
      <c r="F83" s="10"/>
      <c r="G83" s="11" t="n">
        <v>150</v>
      </c>
      <c r="H83" s="10"/>
    </row>
    <row r="84" customFormat="false" ht="75" hidden="false" customHeight="false" outlineLevel="0" collapsed="false">
      <c r="A84" s="7" t="s">
        <v>172</v>
      </c>
      <c r="B84" s="7" t="s">
        <v>15</v>
      </c>
      <c r="C84" s="7" t="s">
        <v>173</v>
      </c>
      <c r="D84" s="8" t="n">
        <v>6800</v>
      </c>
      <c r="E84" s="9" t="n">
        <v>1123.17</v>
      </c>
      <c r="F84" s="10" t="n">
        <f aca="false">E84/D84*100</f>
        <v>16.5172058823529</v>
      </c>
      <c r="G84" s="11" t="n">
        <v>1631.56</v>
      </c>
      <c r="H84" s="10" t="n">
        <f aca="false">E84/G84*100</f>
        <v>68.8402510480767</v>
      </c>
    </row>
    <row r="85" customFormat="false" ht="105" hidden="false" customHeight="false" outlineLevel="0" collapsed="false">
      <c r="A85" s="7" t="s">
        <v>174</v>
      </c>
      <c r="B85" s="7" t="s">
        <v>15</v>
      </c>
      <c r="C85" s="7" t="s">
        <v>175</v>
      </c>
      <c r="D85" s="12" t="n">
        <v>6800</v>
      </c>
      <c r="E85" s="13" t="n">
        <v>1123.17</v>
      </c>
      <c r="F85" s="10" t="n">
        <f aca="false">E85/D85*100</f>
        <v>16.5172058823529</v>
      </c>
      <c r="G85" s="11" t="n">
        <v>1631.56</v>
      </c>
      <c r="H85" s="10" t="n">
        <f aca="false">E85/G85*100</f>
        <v>68.8402510480767</v>
      </c>
    </row>
    <row r="86" customFormat="false" ht="75" hidden="false" customHeight="false" outlineLevel="0" collapsed="false">
      <c r="A86" s="7" t="s">
        <v>176</v>
      </c>
      <c r="B86" s="7" t="s">
        <v>15</v>
      </c>
      <c r="C86" s="7" t="s">
        <v>177</v>
      </c>
      <c r="D86" s="8" t="n">
        <v>36715</v>
      </c>
      <c r="E86" s="9" t="n">
        <v>2720.84</v>
      </c>
      <c r="F86" s="10" t="n">
        <f aca="false">E86/D86*100</f>
        <v>7.41070407190522</v>
      </c>
      <c r="G86" s="11" t="n">
        <v>2143.09</v>
      </c>
      <c r="H86" s="10" t="n">
        <f aca="false">E86/G86*100</f>
        <v>126.958737150563</v>
      </c>
    </row>
    <row r="87" customFormat="false" ht="105" hidden="false" customHeight="false" outlineLevel="0" collapsed="false">
      <c r="A87" s="7" t="s">
        <v>178</v>
      </c>
      <c r="B87" s="7" t="s">
        <v>15</v>
      </c>
      <c r="C87" s="7" t="s">
        <v>179</v>
      </c>
      <c r="D87" s="12" t="n">
        <v>36715</v>
      </c>
      <c r="E87" s="13" t="n">
        <v>2720.84</v>
      </c>
      <c r="F87" s="10" t="n">
        <f aca="false">E87/D87*100</f>
        <v>7.41070407190522</v>
      </c>
      <c r="G87" s="11" t="n">
        <v>2143.09</v>
      </c>
      <c r="H87" s="10" t="n">
        <f aca="false">E87/G87*100</f>
        <v>126.958737150563</v>
      </c>
    </row>
    <row r="88" customFormat="false" ht="90" hidden="false" customHeight="false" outlineLevel="0" collapsed="false">
      <c r="A88" s="7" t="s">
        <v>180</v>
      </c>
      <c r="B88" s="7" t="s">
        <v>15</v>
      </c>
      <c r="C88" s="7" t="s">
        <v>181</v>
      </c>
      <c r="D88" s="8" t="n">
        <v>68710</v>
      </c>
      <c r="E88" s="9" t="n">
        <v>15550</v>
      </c>
      <c r="F88" s="10" t="n">
        <f aca="false">E88/D88*100</f>
        <v>22.6313491485955</v>
      </c>
      <c r="G88" s="11" t="n">
        <v>5485.82</v>
      </c>
      <c r="H88" s="10" t="n">
        <f aca="false">E88/G88*100</f>
        <v>283.458079193266</v>
      </c>
    </row>
    <row r="89" customFormat="false" ht="120" hidden="false" customHeight="false" outlineLevel="0" collapsed="false">
      <c r="A89" s="7" t="s">
        <v>182</v>
      </c>
      <c r="B89" s="7" t="s">
        <v>15</v>
      </c>
      <c r="C89" s="7" t="s">
        <v>183</v>
      </c>
      <c r="D89" s="12" t="n">
        <v>68710</v>
      </c>
      <c r="E89" s="13" t="n">
        <v>15550</v>
      </c>
      <c r="F89" s="10" t="n">
        <f aca="false">E89/D89*100</f>
        <v>22.6313491485955</v>
      </c>
      <c r="G89" s="11" t="n">
        <v>5485.82</v>
      </c>
      <c r="H89" s="10" t="n">
        <f aca="false">E89/G89*100</f>
        <v>283.458079193266</v>
      </c>
    </row>
    <row r="90" customFormat="false" ht="30" hidden="false" customHeight="false" outlineLevel="0" collapsed="false">
      <c r="A90" s="7" t="s">
        <v>184</v>
      </c>
      <c r="B90" s="7" t="s">
        <v>15</v>
      </c>
      <c r="C90" s="7" t="s">
        <v>185</v>
      </c>
      <c r="D90" s="8" t="n">
        <v>1000</v>
      </c>
      <c r="E90" s="9" t="n">
        <v>0</v>
      </c>
      <c r="F90" s="10" t="n">
        <f aca="false">E90/D90*100</f>
        <v>0</v>
      </c>
      <c r="G90" s="11" t="n">
        <v>32355.15</v>
      </c>
      <c r="H90" s="10" t="n">
        <f aca="false">E90/G90*100</f>
        <v>0</v>
      </c>
    </row>
    <row r="91" customFormat="false" ht="90" hidden="false" customHeight="false" outlineLevel="0" collapsed="false">
      <c r="A91" s="7" t="s">
        <v>186</v>
      </c>
      <c r="B91" s="7" t="s">
        <v>15</v>
      </c>
      <c r="C91" s="7" t="s">
        <v>187</v>
      </c>
      <c r="D91" s="8" t="n">
        <v>1000</v>
      </c>
      <c r="E91" s="9" t="n">
        <v>0</v>
      </c>
      <c r="F91" s="10" t="n">
        <f aca="false">E91/D91*100</f>
        <v>0</v>
      </c>
      <c r="G91" s="11" t="n">
        <v>32355.15</v>
      </c>
      <c r="H91" s="10" t="n">
        <f aca="false">E91/G91*100</f>
        <v>0</v>
      </c>
    </row>
    <row r="92" customFormat="false" ht="75" hidden="false" customHeight="false" outlineLevel="0" collapsed="false">
      <c r="A92" s="7" t="s">
        <v>188</v>
      </c>
      <c r="B92" s="7" t="s">
        <v>15</v>
      </c>
      <c r="C92" s="7" t="s">
        <v>189</v>
      </c>
      <c r="D92" s="12" t="n">
        <v>1000</v>
      </c>
      <c r="E92" s="13" t="n">
        <v>0</v>
      </c>
      <c r="F92" s="10" t="n">
        <f aca="false">E92/D92*100</f>
        <v>0</v>
      </c>
      <c r="G92" s="11" t="n">
        <v>32355.15</v>
      </c>
      <c r="H92" s="10" t="n">
        <f aca="false">E92/G92*100</f>
        <v>0</v>
      </c>
    </row>
    <row r="93" customFormat="false" ht="15" hidden="false" customHeight="false" outlineLevel="0" collapsed="false">
      <c r="A93" s="7" t="s">
        <v>190</v>
      </c>
      <c r="B93" s="7" t="s">
        <v>15</v>
      </c>
      <c r="C93" s="7" t="s">
        <v>191</v>
      </c>
      <c r="D93" s="8" t="n">
        <v>1300360</v>
      </c>
      <c r="E93" s="9" t="n">
        <v>138322.14</v>
      </c>
      <c r="F93" s="10" t="n">
        <f aca="false">E93/D93*100</f>
        <v>10.6372189239903</v>
      </c>
      <c r="G93" s="11" t="n">
        <v>139198.56</v>
      </c>
      <c r="H93" s="10" t="n">
        <f aca="false">E93/G93*100</f>
        <v>99.3703814177388</v>
      </c>
    </row>
    <row r="94" customFormat="false" ht="15" hidden="false" customHeight="false" outlineLevel="0" collapsed="false">
      <c r="A94" s="7" t="s">
        <v>192</v>
      </c>
      <c r="B94" s="7" t="s">
        <v>15</v>
      </c>
      <c r="C94" s="7" t="s">
        <v>193</v>
      </c>
      <c r="D94" s="8" t="n">
        <v>0</v>
      </c>
      <c r="E94" s="9" t="n">
        <v>-38103.6</v>
      </c>
      <c r="F94" s="10"/>
      <c r="G94" s="11"/>
      <c r="H94" s="10"/>
    </row>
    <row r="95" customFormat="false" ht="30" hidden="false" customHeight="false" outlineLevel="0" collapsed="false">
      <c r="A95" s="7" t="s">
        <v>194</v>
      </c>
      <c r="B95" s="7" t="s">
        <v>15</v>
      </c>
      <c r="C95" s="7" t="s">
        <v>195</v>
      </c>
      <c r="D95" s="12" t="n">
        <v>0</v>
      </c>
      <c r="E95" s="13" t="n">
        <v>-38103.6</v>
      </c>
      <c r="F95" s="10"/>
      <c r="G95" s="11"/>
      <c r="H95" s="10"/>
    </row>
    <row r="96" customFormat="false" ht="15" hidden="false" customHeight="false" outlineLevel="0" collapsed="false">
      <c r="A96" s="7" t="s">
        <v>196</v>
      </c>
      <c r="B96" s="7" t="s">
        <v>15</v>
      </c>
      <c r="C96" s="7" t="s">
        <v>197</v>
      </c>
      <c r="D96" s="8" t="n">
        <v>1300360</v>
      </c>
      <c r="E96" s="9" t="n">
        <v>176425.74</v>
      </c>
      <c r="F96" s="10" t="n">
        <f aca="false">E96/D96*100</f>
        <v>13.567453628226</v>
      </c>
      <c r="G96" s="11" t="n">
        <v>139198.56</v>
      </c>
      <c r="H96" s="10" t="n">
        <f aca="false">E96/G96*100</f>
        <v>126.743940454556</v>
      </c>
    </row>
    <row r="97" customFormat="false" ht="30" hidden="false" customHeight="false" outlineLevel="0" collapsed="false">
      <c r="A97" s="7" t="s">
        <v>198</v>
      </c>
      <c r="B97" s="7" t="s">
        <v>15</v>
      </c>
      <c r="C97" s="7" t="s">
        <v>199</v>
      </c>
      <c r="D97" s="12" t="n">
        <v>1300360</v>
      </c>
      <c r="E97" s="13" t="n">
        <v>176425.74</v>
      </c>
      <c r="F97" s="10" t="n">
        <f aca="false">E97/D97*100</f>
        <v>13.567453628226</v>
      </c>
      <c r="G97" s="11" t="n">
        <v>139198.56</v>
      </c>
      <c r="H97" s="10" t="n">
        <f aca="false">E97/G97*100</f>
        <v>126.743940454556</v>
      </c>
    </row>
    <row r="98" customFormat="false" ht="15" hidden="false" customHeight="false" outlineLevel="0" collapsed="false">
      <c r="A98" s="20" t="s">
        <v>200</v>
      </c>
      <c r="B98" s="20" t="s">
        <v>15</v>
      </c>
      <c r="C98" s="20" t="s">
        <v>201</v>
      </c>
      <c r="D98" s="21" t="n">
        <v>170360902.74</v>
      </c>
      <c r="E98" s="22" t="n">
        <v>32513663.11</v>
      </c>
      <c r="F98" s="23" t="n">
        <f aca="false">E98/D98*100</f>
        <v>19.0851671874629</v>
      </c>
      <c r="G98" s="24" t="n">
        <v>28984490.62</v>
      </c>
      <c r="H98" s="23" t="n">
        <f aca="false">E98/G98*100</f>
        <v>112.176072149306</v>
      </c>
    </row>
    <row r="99" customFormat="false" ht="45" hidden="false" customHeight="false" outlineLevel="0" collapsed="false">
      <c r="A99" s="7" t="s">
        <v>202</v>
      </c>
      <c r="B99" s="7" t="s">
        <v>15</v>
      </c>
      <c r="C99" s="7" t="s">
        <v>203</v>
      </c>
      <c r="D99" s="8" t="n">
        <v>170454821.36</v>
      </c>
      <c r="E99" s="9" t="n">
        <v>32607581.73</v>
      </c>
      <c r="F99" s="10" t="n">
        <f aca="false">E99/D99*100</f>
        <v>19.1297503173189</v>
      </c>
      <c r="G99" s="11" t="n">
        <v>29007289.26</v>
      </c>
      <c r="H99" s="10" t="n">
        <f aca="false">E99/G99*100</f>
        <v>112.411681897366</v>
      </c>
    </row>
    <row r="100" customFormat="false" ht="30" hidden="false" customHeight="false" outlineLevel="0" collapsed="false">
      <c r="A100" s="7" t="s">
        <v>204</v>
      </c>
      <c r="B100" s="7" t="s">
        <v>15</v>
      </c>
      <c r="C100" s="7" t="s">
        <v>205</v>
      </c>
      <c r="D100" s="8" t="n">
        <v>80295166.26</v>
      </c>
      <c r="E100" s="9" t="n">
        <v>20073799.26</v>
      </c>
      <c r="F100" s="10" t="n">
        <f aca="false">E100/D100*100</f>
        <v>25.0000095833913</v>
      </c>
      <c r="G100" s="11" t="n">
        <v>18582020.83</v>
      </c>
      <c r="H100" s="10" t="n">
        <f aca="false">E100/G100*100</f>
        <v>108.028074253321</v>
      </c>
    </row>
    <row r="101" customFormat="false" ht="30" hidden="false" customHeight="false" outlineLevel="0" collapsed="false">
      <c r="A101" s="7" t="s">
        <v>206</v>
      </c>
      <c r="B101" s="7" t="s">
        <v>15</v>
      </c>
      <c r="C101" s="7" t="s">
        <v>207</v>
      </c>
      <c r="D101" s="8" t="n">
        <v>58645400</v>
      </c>
      <c r="E101" s="9" t="n">
        <v>14661356</v>
      </c>
      <c r="F101" s="10" t="n">
        <f aca="false">E101/D101*100</f>
        <v>25.0000102309815</v>
      </c>
      <c r="G101" s="11" t="n">
        <v>14661356</v>
      </c>
      <c r="H101" s="10" t="n">
        <f aca="false">E101/G101*100</f>
        <v>100</v>
      </c>
    </row>
    <row r="102" customFormat="false" ht="45" hidden="false" customHeight="false" outlineLevel="0" collapsed="false">
      <c r="A102" s="7" t="s">
        <v>208</v>
      </c>
      <c r="B102" s="7" t="s">
        <v>15</v>
      </c>
      <c r="C102" s="7" t="s">
        <v>209</v>
      </c>
      <c r="D102" s="12" t="n">
        <v>58645400</v>
      </c>
      <c r="E102" s="13" t="n">
        <v>14661356</v>
      </c>
      <c r="F102" s="10" t="n">
        <f aca="false">E102/D102*100</f>
        <v>25.0000102309815</v>
      </c>
      <c r="G102" s="11" t="n">
        <v>14661356</v>
      </c>
      <c r="H102" s="10" t="n">
        <f aca="false">E102/G102*100</f>
        <v>100</v>
      </c>
    </row>
    <row r="103" customFormat="false" ht="23.25" hidden="false" customHeight="false" outlineLevel="0" collapsed="false">
      <c r="A103" s="17" t="s">
        <v>210</v>
      </c>
      <c r="B103" s="7" t="s">
        <v>15</v>
      </c>
      <c r="C103" s="7" t="s">
        <v>211</v>
      </c>
      <c r="D103" s="12" t="n">
        <v>0</v>
      </c>
      <c r="E103" s="13" t="n">
        <v>0</v>
      </c>
      <c r="F103" s="10"/>
      <c r="G103" s="11" t="n">
        <v>3920664.83</v>
      </c>
      <c r="H103" s="10" t="n">
        <f aca="false">E103/G103*100</f>
        <v>0</v>
      </c>
    </row>
    <row r="104" customFormat="false" ht="23.25" hidden="false" customHeight="false" outlineLevel="0" collapsed="false">
      <c r="A104" s="17" t="s">
        <v>212</v>
      </c>
      <c r="B104" s="7" t="s">
        <v>15</v>
      </c>
      <c r="C104" s="7" t="s">
        <v>213</v>
      </c>
      <c r="D104" s="12" t="n">
        <v>0</v>
      </c>
      <c r="E104" s="13" t="n">
        <v>0</v>
      </c>
      <c r="F104" s="10"/>
      <c r="G104" s="11" t="n">
        <v>3920664.83</v>
      </c>
      <c r="H104" s="10" t="n">
        <f aca="false">E104/G104*100</f>
        <v>0</v>
      </c>
    </row>
    <row r="105" customFormat="false" ht="45" hidden="false" customHeight="false" outlineLevel="0" collapsed="false">
      <c r="A105" s="7" t="s">
        <v>214</v>
      </c>
      <c r="B105" s="7" t="s">
        <v>15</v>
      </c>
      <c r="C105" s="7" t="s">
        <v>215</v>
      </c>
      <c r="D105" s="8" t="n">
        <v>21649766.26</v>
      </c>
      <c r="E105" s="9" t="n">
        <v>5412443.26</v>
      </c>
      <c r="F105" s="10" t="n">
        <f aca="false">E105/D105*100</f>
        <v>25.0000078291838</v>
      </c>
      <c r="G105" s="11"/>
      <c r="H105" s="10"/>
    </row>
    <row r="106" customFormat="false" ht="60" hidden="false" customHeight="false" outlineLevel="0" collapsed="false">
      <c r="A106" s="7" t="s">
        <v>216</v>
      </c>
      <c r="B106" s="7" t="s">
        <v>15</v>
      </c>
      <c r="C106" s="7" t="s">
        <v>217</v>
      </c>
      <c r="D106" s="12" t="n">
        <v>21649766.26</v>
      </c>
      <c r="E106" s="13" t="n">
        <v>5412443.26</v>
      </c>
      <c r="F106" s="10" t="n">
        <f aca="false">E106/D106*100</f>
        <v>25.0000078291838</v>
      </c>
      <c r="G106" s="11"/>
      <c r="H106" s="10"/>
    </row>
    <row r="107" customFormat="false" ht="30" hidden="false" customHeight="false" outlineLevel="0" collapsed="false">
      <c r="A107" s="7" t="s">
        <v>218</v>
      </c>
      <c r="B107" s="7" t="s">
        <v>15</v>
      </c>
      <c r="C107" s="7" t="s">
        <v>219</v>
      </c>
      <c r="D107" s="8" t="n">
        <v>30460709.29</v>
      </c>
      <c r="E107" s="9" t="n">
        <v>815851.82</v>
      </c>
      <c r="F107" s="10" t="n">
        <f aca="false">E107/D107*100</f>
        <v>2.67837433538633</v>
      </c>
      <c r="G107" s="11" t="n">
        <v>918874.87</v>
      </c>
      <c r="H107" s="10" t="n">
        <f aca="false">E107/G107*100</f>
        <v>88.7881306406823</v>
      </c>
    </row>
    <row r="108" customFormat="false" ht="75" hidden="false" customHeight="false" outlineLevel="0" collapsed="false">
      <c r="A108" s="7" t="s">
        <v>220</v>
      </c>
      <c r="B108" s="7" t="s">
        <v>15</v>
      </c>
      <c r="C108" s="7" t="s">
        <v>221</v>
      </c>
      <c r="D108" s="8" t="n">
        <v>2809151.2</v>
      </c>
      <c r="E108" s="9" t="n">
        <v>0</v>
      </c>
      <c r="F108" s="10" t="n">
        <f aca="false">E108/D108*100</f>
        <v>0</v>
      </c>
      <c r="G108" s="11" t="n">
        <v>0</v>
      </c>
      <c r="H108" s="10"/>
    </row>
    <row r="109" customFormat="false" ht="90" hidden="false" customHeight="false" outlineLevel="0" collapsed="false">
      <c r="A109" s="7" t="s">
        <v>222</v>
      </c>
      <c r="B109" s="7" t="s">
        <v>15</v>
      </c>
      <c r="C109" s="7" t="s">
        <v>223</v>
      </c>
      <c r="D109" s="12" t="n">
        <v>2809151.2</v>
      </c>
      <c r="E109" s="13" t="n">
        <v>0</v>
      </c>
      <c r="F109" s="10" t="n">
        <f aca="false">E109/D109*100</f>
        <v>0</v>
      </c>
      <c r="G109" s="11" t="n">
        <v>0</v>
      </c>
      <c r="H109" s="10"/>
    </row>
    <row r="110" customFormat="false" ht="60" hidden="false" customHeight="false" outlineLevel="0" collapsed="false">
      <c r="A110" s="7" t="s">
        <v>224</v>
      </c>
      <c r="B110" s="7" t="s">
        <v>15</v>
      </c>
      <c r="C110" s="7" t="s">
        <v>225</v>
      </c>
      <c r="D110" s="8" t="n">
        <v>1800203.4</v>
      </c>
      <c r="E110" s="9" t="n">
        <v>406249.13</v>
      </c>
      <c r="F110" s="10" t="n">
        <f aca="false">E110/D110*100</f>
        <v>22.5668460575066</v>
      </c>
      <c r="G110" s="11" t="n">
        <v>557319.39</v>
      </c>
      <c r="H110" s="10" t="n">
        <f aca="false">E110/G110*100</f>
        <v>72.8934139542498</v>
      </c>
    </row>
    <row r="111" customFormat="false" ht="75" hidden="false" customHeight="false" outlineLevel="0" collapsed="false">
      <c r="A111" s="7" t="s">
        <v>226</v>
      </c>
      <c r="B111" s="7" t="s">
        <v>15</v>
      </c>
      <c r="C111" s="7" t="s">
        <v>227</v>
      </c>
      <c r="D111" s="12" t="n">
        <v>1800203.4</v>
      </c>
      <c r="E111" s="13" t="n">
        <v>406249.13</v>
      </c>
      <c r="F111" s="10" t="n">
        <f aca="false">E111/D111*100</f>
        <v>22.5668460575066</v>
      </c>
      <c r="G111" s="11" t="n">
        <v>557319.39</v>
      </c>
      <c r="H111" s="10" t="n">
        <f aca="false">E111/G111*100</f>
        <v>72.8934139542498</v>
      </c>
    </row>
    <row r="112" customFormat="false" ht="30" hidden="false" customHeight="false" outlineLevel="0" collapsed="false">
      <c r="A112" s="7" t="s">
        <v>228</v>
      </c>
      <c r="B112" s="7" t="s">
        <v>15</v>
      </c>
      <c r="C112" s="7" t="s">
        <v>229</v>
      </c>
      <c r="D112" s="8" t="n">
        <v>5817.44</v>
      </c>
      <c r="E112" s="9" t="n">
        <v>5817.44</v>
      </c>
      <c r="F112" s="10" t="n">
        <f aca="false">E112/D112*100</f>
        <v>100</v>
      </c>
      <c r="G112" s="11" t="n">
        <v>5730.98</v>
      </c>
      <c r="H112" s="10" t="n">
        <f aca="false">E112/G112*100</f>
        <v>101.508642500934</v>
      </c>
    </row>
    <row r="113" customFormat="false" ht="30" hidden="false" customHeight="false" outlineLevel="0" collapsed="false">
      <c r="A113" s="7" t="s">
        <v>230</v>
      </c>
      <c r="B113" s="7" t="s">
        <v>15</v>
      </c>
      <c r="C113" s="7" t="s">
        <v>231</v>
      </c>
      <c r="D113" s="12" t="n">
        <v>5817.44</v>
      </c>
      <c r="E113" s="13" t="n">
        <v>5817.44</v>
      </c>
      <c r="F113" s="10" t="n">
        <f aca="false">E113/D113*100</f>
        <v>100</v>
      </c>
      <c r="G113" s="11" t="n">
        <v>5730.98</v>
      </c>
      <c r="H113" s="10" t="n">
        <f aca="false">E113/G113*100</f>
        <v>101.508642500934</v>
      </c>
    </row>
    <row r="114" customFormat="false" ht="15" hidden="false" customHeight="false" outlineLevel="0" collapsed="false">
      <c r="A114" s="7" t="s">
        <v>232</v>
      </c>
      <c r="B114" s="7" t="s">
        <v>15</v>
      </c>
      <c r="C114" s="7" t="s">
        <v>233</v>
      </c>
      <c r="D114" s="8" t="n">
        <v>25845537.25</v>
      </c>
      <c r="E114" s="9" t="n">
        <v>403785.25</v>
      </c>
      <c r="F114" s="10" t="n">
        <f aca="false">E114/D114*100</f>
        <v>1.56230163100982</v>
      </c>
      <c r="G114" s="11" t="n">
        <v>355824.5</v>
      </c>
      <c r="H114" s="10" t="n">
        <f aca="false">E114/G114*100</f>
        <v>113.478765515022</v>
      </c>
    </row>
    <row r="115" customFormat="false" ht="30" hidden="false" customHeight="false" outlineLevel="0" collapsed="false">
      <c r="A115" s="7" t="s">
        <v>234</v>
      </c>
      <c r="B115" s="7" t="s">
        <v>15</v>
      </c>
      <c r="C115" s="7" t="s">
        <v>235</v>
      </c>
      <c r="D115" s="12" t="n">
        <v>25845537.25</v>
      </c>
      <c r="E115" s="13" t="n">
        <v>403785.25</v>
      </c>
      <c r="F115" s="10" t="n">
        <f aca="false">E115/D115*100</f>
        <v>1.56230163100982</v>
      </c>
      <c r="G115" s="11" t="n">
        <v>355824.5</v>
      </c>
      <c r="H115" s="10" t="n">
        <f aca="false">E115/G115*100</f>
        <v>113.478765515022</v>
      </c>
    </row>
    <row r="116" customFormat="false" ht="30" hidden="false" customHeight="false" outlineLevel="0" collapsed="false">
      <c r="A116" s="7" t="s">
        <v>236</v>
      </c>
      <c r="B116" s="7" t="s">
        <v>15</v>
      </c>
      <c r="C116" s="7" t="s">
        <v>237</v>
      </c>
      <c r="D116" s="8" t="n">
        <v>43938622.01</v>
      </c>
      <c r="E116" s="9" t="n">
        <v>9744993.95</v>
      </c>
      <c r="F116" s="10" t="n">
        <f aca="false">E116/D116*100</f>
        <v>22.1786517287277</v>
      </c>
      <c r="G116" s="11" t="n">
        <v>8950469.16</v>
      </c>
      <c r="H116" s="10" t="n">
        <f aca="false">E116/G116*100</f>
        <v>108.87690662687</v>
      </c>
    </row>
    <row r="117" customFormat="false" ht="45" hidden="false" customHeight="false" outlineLevel="0" collapsed="false">
      <c r="A117" s="7" t="s">
        <v>238</v>
      </c>
      <c r="B117" s="7" t="s">
        <v>15</v>
      </c>
      <c r="C117" s="7" t="s">
        <v>239</v>
      </c>
      <c r="D117" s="8" t="n">
        <v>2634649.53</v>
      </c>
      <c r="E117" s="9" t="n">
        <v>416993.95</v>
      </c>
      <c r="F117" s="10" t="n">
        <f aca="false">E117/D117*100</f>
        <v>15.8273024647798</v>
      </c>
      <c r="G117" s="11" t="n">
        <v>420044.16</v>
      </c>
      <c r="H117" s="10" t="n">
        <f aca="false">E117/G117*100</f>
        <v>99.2738358747804</v>
      </c>
    </row>
    <row r="118" customFormat="false" ht="45" hidden="false" customHeight="false" outlineLevel="0" collapsed="false">
      <c r="A118" s="7" t="s">
        <v>240</v>
      </c>
      <c r="B118" s="7" t="s">
        <v>15</v>
      </c>
      <c r="C118" s="7" t="s">
        <v>241</v>
      </c>
      <c r="D118" s="12" t="n">
        <v>2634649.53</v>
      </c>
      <c r="E118" s="13" t="n">
        <v>416993.95</v>
      </c>
      <c r="F118" s="10" t="n">
        <f aca="false">E118/D118*100</f>
        <v>15.8273024647798</v>
      </c>
      <c r="G118" s="11" t="n">
        <v>420044.16</v>
      </c>
      <c r="H118" s="10" t="n">
        <f aca="false">E118/G118*100</f>
        <v>99.2738358747804</v>
      </c>
    </row>
    <row r="119" customFormat="false" ht="75" hidden="false" customHeight="false" outlineLevel="0" collapsed="false">
      <c r="A119" s="7" t="s">
        <v>242</v>
      </c>
      <c r="B119" s="7" t="s">
        <v>15</v>
      </c>
      <c r="C119" s="7" t="s">
        <v>243</v>
      </c>
      <c r="D119" s="8" t="n">
        <v>1567336.98</v>
      </c>
      <c r="E119" s="9" t="n">
        <v>0</v>
      </c>
      <c r="F119" s="10" t="n">
        <f aca="false">E119/D119*100</f>
        <v>0</v>
      </c>
      <c r="G119" s="11" t="n">
        <v>0</v>
      </c>
      <c r="H119" s="10"/>
    </row>
    <row r="120" customFormat="false" ht="75" hidden="false" customHeight="false" outlineLevel="0" collapsed="false">
      <c r="A120" s="7" t="s">
        <v>244</v>
      </c>
      <c r="B120" s="7" t="s">
        <v>15</v>
      </c>
      <c r="C120" s="7" t="s">
        <v>245</v>
      </c>
      <c r="D120" s="12" t="n">
        <v>1567336.98</v>
      </c>
      <c r="E120" s="13" t="n">
        <v>0</v>
      </c>
      <c r="F120" s="10" t="n">
        <f aca="false">E120/D120*100</f>
        <v>0</v>
      </c>
      <c r="G120" s="11" t="n">
        <v>0</v>
      </c>
      <c r="H120" s="10"/>
    </row>
    <row r="121" customFormat="false" ht="15" hidden="false" customHeight="false" outlineLevel="0" collapsed="false">
      <c r="A121" s="7" t="s">
        <v>246</v>
      </c>
      <c r="B121" s="7" t="s">
        <v>15</v>
      </c>
      <c r="C121" s="7" t="s">
        <v>247</v>
      </c>
      <c r="D121" s="8" t="n">
        <v>39736635.5</v>
      </c>
      <c r="E121" s="9" t="n">
        <v>9328000</v>
      </c>
      <c r="F121" s="10" t="n">
        <f aca="false">E121/D121*100</f>
        <v>23.4745591382542</v>
      </c>
      <c r="G121" s="11" t="n">
        <v>8530425</v>
      </c>
      <c r="H121" s="10" t="n">
        <f aca="false">E121/G121*100</f>
        <v>109.349768622314</v>
      </c>
    </row>
    <row r="122" customFormat="false" ht="30" hidden="false" customHeight="false" outlineLevel="0" collapsed="false">
      <c r="A122" s="7" t="s">
        <v>248</v>
      </c>
      <c r="B122" s="7" t="s">
        <v>15</v>
      </c>
      <c r="C122" s="7" t="s">
        <v>249</v>
      </c>
      <c r="D122" s="12" t="n">
        <v>39736635.5</v>
      </c>
      <c r="E122" s="13" t="n">
        <v>9328000</v>
      </c>
      <c r="F122" s="10" t="n">
        <f aca="false">E122/D122*100</f>
        <v>23.4745591382542</v>
      </c>
      <c r="G122" s="11" t="n">
        <v>8530425</v>
      </c>
      <c r="H122" s="10" t="n">
        <f aca="false">E122/G122*100</f>
        <v>109.349768622314</v>
      </c>
    </row>
    <row r="123" customFormat="false" ht="15" hidden="false" customHeight="false" outlineLevel="0" collapsed="false">
      <c r="A123" s="7" t="s">
        <v>250</v>
      </c>
      <c r="B123" s="7" t="s">
        <v>15</v>
      </c>
      <c r="C123" s="7" t="s">
        <v>251</v>
      </c>
      <c r="D123" s="8" t="n">
        <v>15760323.8</v>
      </c>
      <c r="E123" s="9" t="n">
        <v>1972936.7</v>
      </c>
      <c r="F123" s="10" t="n">
        <f aca="false">E123/D123*100</f>
        <v>12.5183766846212</v>
      </c>
      <c r="G123" s="11" t="n">
        <v>555924.4</v>
      </c>
      <c r="H123" s="10" t="n">
        <f aca="false">E123/G123*100</f>
        <v>354.892985449101</v>
      </c>
    </row>
    <row r="124" customFormat="false" ht="75" hidden="false" customHeight="false" outlineLevel="0" collapsed="false">
      <c r="A124" s="7" t="s">
        <v>252</v>
      </c>
      <c r="B124" s="7" t="s">
        <v>15</v>
      </c>
      <c r="C124" s="7" t="s">
        <v>253</v>
      </c>
      <c r="D124" s="8" t="n">
        <v>11661480.44</v>
      </c>
      <c r="E124" s="9" t="n">
        <v>952575.92</v>
      </c>
      <c r="F124" s="10" t="n">
        <f aca="false">E124/D124*100</f>
        <v>8.16856766086554</v>
      </c>
      <c r="G124" s="11" t="n">
        <v>15000</v>
      </c>
      <c r="H124" s="10" t="n">
        <f aca="false">E124/G124*100</f>
        <v>6350.50613333333</v>
      </c>
    </row>
    <row r="125" customFormat="false" ht="75" hidden="false" customHeight="false" outlineLevel="0" collapsed="false">
      <c r="A125" s="7" t="s">
        <v>254</v>
      </c>
      <c r="B125" s="7" t="s">
        <v>15</v>
      </c>
      <c r="C125" s="7" t="s">
        <v>255</v>
      </c>
      <c r="D125" s="12" t="n">
        <v>11661480.44</v>
      </c>
      <c r="E125" s="13" t="n">
        <v>952575.92</v>
      </c>
      <c r="F125" s="10" t="n">
        <f aca="false">E125/D125*100</f>
        <v>8.16856766086554</v>
      </c>
      <c r="G125" s="11" t="n">
        <v>15000</v>
      </c>
      <c r="H125" s="10" t="n">
        <f aca="false">E125/G125*100</f>
        <v>6350.50613333333</v>
      </c>
    </row>
    <row r="126" customFormat="false" ht="180" hidden="false" customHeight="false" outlineLevel="0" collapsed="false">
      <c r="A126" s="7" t="s">
        <v>256</v>
      </c>
      <c r="B126" s="7" t="s">
        <v>15</v>
      </c>
      <c r="C126" s="7" t="s">
        <v>257</v>
      </c>
      <c r="D126" s="8" t="n">
        <v>156240</v>
      </c>
      <c r="E126" s="9" t="n">
        <v>39060</v>
      </c>
      <c r="F126" s="10" t="n">
        <f aca="false">E126/D126*100</f>
        <v>25</v>
      </c>
      <c r="G126" s="11" t="n">
        <v>0</v>
      </c>
      <c r="H126" s="10"/>
    </row>
    <row r="127" customFormat="false" ht="195" hidden="false" customHeight="false" outlineLevel="0" collapsed="false">
      <c r="A127" s="7" t="s">
        <v>258</v>
      </c>
      <c r="B127" s="7" t="s">
        <v>15</v>
      </c>
      <c r="C127" s="7" t="s">
        <v>259</v>
      </c>
      <c r="D127" s="12" t="n">
        <v>156240</v>
      </c>
      <c r="E127" s="13" t="n">
        <v>39060</v>
      </c>
      <c r="F127" s="10" t="n">
        <f aca="false">E127/D127*100</f>
        <v>25</v>
      </c>
      <c r="G127" s="11" t="n">
        <v>0</v>
      </c>
      <c r="H127" s="10" t="e">
        <f aca="false">E127/G127*100</f>
        <v>#DIV/0!</v>
      </c>
    </row>
    <row r="128" customFormat="false" ht="90" hidden="false" customHeight="false" outlineLevel="0" collapsed="false">
      <c r="A128" s="7" t="s">
        <v>260</v>
      </c>
      <c r="B128" s="7" t="s">
        <v>15</v>
      </c>
      <c r="C128" s="7" t="s">
        <v>261</v>
      </c>
      <c r="D128" s="8" t="n">
        <v>512920.86</v>
      </c>
      <c r="E128" s="9" t="n">
        <v>128230.14</v>
      </c>
      <c r="F128" s="10" t="n">
        <f aca="false">E128/D128*100</f>
        <v>24.9999853778612</v>
      </c>
      <c r="G128" s="11" t="n">
        <v>171284.4</v>
      </c>
      <c r="H128" s="10" t="n">
        <f aca="false">E128/G128*100</f>
        <v>74.8638755193117</v>
      </c>
    </row>
    <row r="129" customFormat="false" ht="105" hidden="false" customHeight="false" outlineLevel="0" collapsed="false">
      <c r="A129" s="7" t="s">
        <v>262</v>
      </c>
      <c r="B129" s="7" t="s">
        <v>15</v>
      </c>
      <c r="C129" s="7" t="s">
        <v>263</v>
      </c>
      <c r="D129" s="12" t="n">
        <v>512920.86</v>
      </c>
      <c r="E129" s="13" t="n">
        <v>128230.14</v>
      </c>
      <c r="F129" s="10" t="n">
        <f aca="false">E129/D129*100</f>
        <v>24.9999853778612</v>
      </c>
      <c r="G129" s="11" t="n">
        <v>171284.4</v>
      </c>
      <c r="H129" s="10" t="n">
        <f aca="false">E129/G129*100</f>
        <v>74.8638755193117</v>
      </c>
    </row>
    <row r="130" customFormat="false" ht="150" hidden="false" customHeight="false" outlineLevel="0" collapsed="false">
      <c r="A130" s="7" t="s">
        <v>264</v>
      </c>
      <c r="B130" s="7" t="s">
        <v>15</v>
      </c>
      <c r="C130" s="7" t="s">
        <v>265</v>
      </c>
      <c r="D130" s="8" t="n">
        <v>2656080</v>
      </c>
      <c r="E130" s="9" t="n">
        <v>664020</v>
      </c>
      <c r="F130" s="10" t="n">
        <f aca="false">E130/D130*100</f>
        <v>25</v>
      </c>
      <c r="G130" s="11" t="n">
        <v>351540</v>
      </c>
      <c r="H130" s="10" t="n">
        <f aca="false">E130/G130*100</f>
        <v>188.888888888889</v>
      </c>
    </row>
    <row r="131" customFormat="false" ht="150" hidden="false" customHeight="false" outlineLevel="0" collapsed="false">
      <c r="A131" s="7" t="s">
        <v>266</v>
      </c>
      <c r="B131" s="7" t="s">
        <v>15</v>
      </c>
      <c r="C131" s="7" t="s">
        <v>267</v>
      </c>
      <c r="D131" s="12" t="n">
        <v>2656080</v>
      </c>
      <c r="E131" s="13" t="n">
        <v>664020</v>
      </c>
      <c r="F131" s="10" t="n">
        <f aca="false">E131/D131*100</f>
        <v>25</v>
      </c>
      <c r="G131" s="11" t="n">
        <v>351540</v>
      </c>
      <c r="H131" s="10" t="n">
        <f aca="false">E131/G131*100</f>
        <v>188.888888888889</v>
      </c>
    </row>
    <row r="132" customFormat="false" ht="30" hidden="false" customHeight="false" outlineLevel="0" collapsed="false">
      <c r="A132" s="7" t="s">
        <v>268</v>
      </c>
      <c r="B132" s="7" t="s">
        <v>15</v>
      </c>
      <c r="C132" s="7" t="s">
        <v>269</v>
      </c>
      <c r="D132" s="8" t="n">
        <v>773602.5</v>
      </c>
      <c r="E132" s="9" t="n">
        <v>189050.64</v>
      </c>
      <c r="F132" s="10" t="n">
        <f aca="false">E132/D132*100</f>
        <v>24.4376976548033</v>
      </c>
      <c r="G132" s="11" t="n">
        <v>18100</v>
      </c>
      <c r="H132" s="10" t="n">
        <f aca="false">E132/G132*100</f>
        <v>1044.47867403315</v>
      </c>
    </row>
    <row r="133" customFormat="false" ht="30" hidden="false" customHeight="false" outlineLevel="0" collapsed="false">
      <c r="A133" s="7" t="s">
        <v>270</v>
      </c>
      <c r="B133" s="7" t="s">
        <v>15</v>
      </c>
      <c r="C133" s="7" t="s">
        <v>271</v>
      </c>
      <c r="D133" s="12" t="n">
        <v>773602.5</v>
      </c>
      <c r="E133" s="13" t="n">
        <v>189050.64</v>
      </c>
      <c r="F133" s="10" t="n">
        <f aca="false">E133/D133*100</f>
        <v>24.4376976548033</v>
      </c>
      <c r="G133" s="11" t="n">
        <v>18100</v>
      </c>
      <c r="H133" s="10" t="n">
        <f aca="false">E133/G133*100</f>
        <v>1044.47867403315</v>
      </c>
    </row>
    <row r="134" customFormat="false" ht="15" hidden="false" customHeight="false" outlineLevel="0" collapsed="false">
      <c r="A134" s="7" t="s">
        <v>272</v>
      </c>
      <c r="B134" s="7" t="s">
        <v>15</v>
      </c>
      <c r="C134" s="7" t="s">
        <v>273</v>
      </c>
      <c r="D134" s="8" t="n">
        <v>25000</v>
      </c>
      <c r="E134" s="9" t="n">
        <v>25000</v>
      </c>
      <c r="F134" s="10" t="n">
        <f aca="false">E134/D134*100</f>
        <v>100</v>
      </c>
      <c r="G134" s="11"/>
      <c r="H134" s="10"/>
    </row>
    <row r="135" customFormat="false" ht="30" hidden="false" customHeight="false" outlineLevel="0" collapsed="false">
      <c r="A135" s="7" t="s">
        <v>274</v>
      </c>
      <c r="B135" s="7" t="s">
        <v>15</v>
      </c>
      <c r="C135" s="7" t="s">
        <v>275</v>
      </c>
      <c r="D135" s="8" t="n">
        <v>25000</v>
      </c>
      <c r="E135" s="9" t="n">
        <v>25000</v>
      </c>
      <c r="F135" s="10" t="n">
        <f aca="false">E135/D135*100</f>
        <v>100</v>
      </c>
      <c r="G135" s="11"/>
      <c r="H135" s="10"/>
    </row>
    <row r="136" customFormat="false" ht="30" hidden="false" customHeight="false" outlineLevel="0" collapsed="false">
      <c r="A136" s="7" t="s">
        <v>274</v>
      </c>
      <c r="B136" s="7" t="s">
        <v>15</v>
      </c>
      <c r="C136" s="7" t="s">
        <v>276</v>
      </c>
      <c r="D136" s="12" t="n">
        <v>25000</v>
      </c>
      <c r="E136" s="13" t="n">
        <v>25000</v>
      </c>
      <c r="F136" s="10" t="n">
        <f aca="false">E136/D136*100</f>
        <v>100</v>
      </c>
      <c r="G136" s="11"/>
      <c r="H136" s="10"/>
    </row>
    <row r="137" customFormat="false" ht="45" hidden="false" customHeight="false" outlineLevel="0" collapsed="false">
      <c r="A137" s="7" t="s">
        <v>277</v>
      </c>
      <c r="B137" s="7" t="s">
        <v>15</v>
      </c>
      <c r="C137" s="7" t="s">
        <v>278</v>
      </c>
      <c r="D137" s="8" t="n">
        <v>-118918.62</v>
      </c>
      <c r="E137" s="9" t="n">
        <v>-118918.62</v>
      </c>
      <c r="F137" s="10" t="n">
        <f aca="false">E137/D137*100</f>
        <v>100</v>
      </c>
      <c r="G137" s="11" t="n">
        <v>-22798.64</v>
      </c>
      <c r="H137" s="10" t="n">
        <f aca="false">E137/G137*100</f>
        <v>521.60400795837</v>
      </c>
    </row>
    <row r="138" customFormat="false" ht="60" hidden="false" customHeight="false" outlineLevel="0" collapsed="false">
      <c r="A138" s="7" t="s">
        <v>279</v>
      </c>
      <c r="B138" s="7" t="s">
        <v>15</v>
      </c>
      <c r="C138" s="7" t="s">
        <v>280</v>
      </c>
      <c r="D138" s="8" t="n">
        <v>-118918.62</v>
      </c>
      <c r="E138" s="9" t="n">
        <v>-118918.62</v>
      </c>
      <c r="F138" s="10" t="n">
        <f aca="false">E138/D138*100</f>
        <v>100</v>
      </c>
      <c r="G138" s="11" t="n">
        <v>-22798.64</v>
      </c>
      <c r="H138" s="10" t="n">
        <f aca="false">E138/G138*100</f>
        <v>521.60400795837</v>
      </c>
    </row>
    <row r="139" customFormat="false" ht="90" hidden="false" customHeight="false" outlineLevel="0" collapsed="false">
      <c r="A139" s="7" t="s">
        <v>281</v>
      </c>
      <c r="B139" s="7" t="s">
        <v>15</v>
      </c>
      <c r="C139" s="7" t="s">
        <v>282</v>
      </c>
      <c r="D139" s="12" t="n">
        <v>-12171.69</v>
      </c>
      <c r="E139" s="13" t="n">
        <v>-12171.69</v>
      </c>
      <c r="F139" s="10" t="n">
        <f aca="false">E139/D139*100</f>
        <v>100</v>
      </c>
      <c r="G139" s="11"/>
      <c r="H139" s="10"/>
    </row>
    <row r="140" customFormat="false" ht="60" hidden="false" customHeight="false" outlineLevel="0" collapsed="false">
      <c r="A140" s="7" t="s">
        <v>283</v>
      </c>
      <c r="B140" s="7" t="s">
        <v>15</v>
      </c>
      <c r="C140" s="7" t="s">
        <v>284</v>
      </c>
      <c r="D140" s="12" t="n">
        <v>-106746.93</v>
      </c>
      <c r="E140" s="13" t="n">
        <v>-106746.93</v>
      </c>
      <c r="F140" s="10" t="n">
        <f aca="false">E140/D140*100</f>
        <v>100</v>
      </c>
      <c r="G140" s="11" t="n">
        <v>-22798.64</v>
      </c>
      <c r="H140" s="10" t="n">
        <f aca="false">E140/G140*100</f>
        <v>468.216218160381</v>
      </c>
    </row>
    <row r="141" customFormat="false" ht="15" hidden="false" customHeight="false" outlineLevel="0" collapsed="false">
      <c r="G141" s="25"/>
    </row>
    <row r="142" customFormat="false" ht="15" hidden="false" customHeight="false" outlineLevel="0" collapsed="false">
      <c r="G142" s="25"/>
    </row>
    <row r="143" customFormat="false" ht="15" hidden="false" customHeight="false" outlineLevel="0" collapsed="false">
      <c r="G143" s="25"/>
    </row>
    <row r="144" customFormat="false" ht="15" hidden="false" customHeight="false" outlineLevel="0" collapsed="false">
      <c r="G144" s="25"/>
    </row>
    <row r="145" customFormat="false" ht="15" hidden="false" customHeight="false" outlineLevel="0" collapsed="false">
      <c r="G145" s="25"/>
    </row>
    <row r="146" customFormat="false" ht="15" hidden="false" customHeight="false" outlineLevel="0" collapsed="false">
      <c r="G146" s="25"/>
    </row>
    <row r="147" customFormat="false" ht="15" hidden="false" customHeight="false" outlineLevel="0" collapsed="false">
      <c r="G147" s="25"/>
    </row>
    <row r="148" customFormat="false" ht="15" hidden="false" customHeight="false" outlineLevel="0" collapsed="false">
      <c r="G148" s="25"/>
    </row>
    <row r="149" customFormat="false" ht="15" hidden="false" customHeight="false" outlineLevel="0" collapsed="false">
      <c r="G149" s="25"/>
    </row>
    <row r="150" customFormat="false" ht="15" hidden="false" customHeight="false" outlineLevel="0" collapsed="false">
      <c r="G150" s="25"/>
    </row>
    <row r="151" customFormat="false" ht="15" hidden="false" customHeight="false" outlineLevel="0" collapsed="false">
      <c r="G151" s="25"/>
    </row>
    <row r="152" customFormat="false" ht="15" hidden="false" customHeight="false" outlineLevel="0" collapsed="false">
      <c r="G152" s="25"/>
    </row>
    <row r="153" customFormat="false" ht="15" hidden="false" customHeight="false" outlineLevel="0" collapsed="false">
      <c r="G153" s="25"/>
    </row>
  </sheetData>
  <mergeCells count="2">
    <mergeCell ref="A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6:58:50Z</dcterms:created>
  <dc:creator>Finotdel</dc:creator>
  <dc:description/>
  <dc:language>en-US</dc:language>
  <cp:lastModifiedBy>Finotdel</cp:lastModifiedBy>
  <dcterms:modified xsi:type="dcterms:W3CDTF">2025-04-28T05:56:28Z</dcterms:modified>
  <cp:revision>0</cp:revision>
  <dc:subject/>
  <dc:title/>
</cp:coreProperties>
</file>