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300">
  <si>
    <t xml:space="preserve">Аналитическая таблица по исполнению доходов бюджета Пестяковского муниципального района 
по кодам классификации доходов бюджета за  2024 год</t>
  </si>
  <si>
    <t xml:space="preserve">1-Наименование показателя</t>
  </si>
  <si>
    <t xml:space="preserve">3-Код дохода по КД</t>
  </si>
  <si>
    <t xml:space="preserve">Утвержд. - бюджеты муниципальных районов</t>
  </si>
  <si>
    <t xml:space="preserve">Исполнено - бюджеты муниципальных районов</t>
  </si>
  <si>
    <t xml:space="preserve">Исполнено за 2023год</t>
  </si>
  <si>
    <t xml:space="preserve">% исполнения</t>
  </si>
  <si>
    <t xml:space="preserve">темп роста</t>
  </si>
  <si>
    <t xml:space="preserve">Доходы бюджета - Всего</t>
  </si>
  <si>
    <t xml:space="preserve">00085000000000000000</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10501050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ЗАДОЛЖЕННОСТЬ И ПЕРЕРАСЧЕТЫ ПО ОТМЕНЕННЫМ НАЛОГАМ, СБОРАМ И ИНЫМ ОБЯЗАТЕЛЬНЫМ ПЛАТЕЖАМ</t>
  </si>
  <si>
    <t xml:space="preserve">00010900000000000000</t>
  </si>
  <si>
    <t xml:space="preserve">Прочие налоги и сборы (по отмененным местным налогам и сборам)</t>
  </si>
  <si>
    <t xml:space="preserve">00010907000000000110</t>
  </si>
  <si>
    <t xml:space="preserve">Прочие местные налоги и сборы</t>
  </si>
  <si>
    <t xml:space="preserve">00010907050000000110</t>
  </si>
  <si>
    <t xml:space="preserve">Прочие местные налоги и сборы, мобилизуемые на территориях муниципальных районов</t>
  </si>
  <si>
    <t xml:space="preserve">0001090705305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стационарными объектами</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09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000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Прочие неналоговые доходы</t>
  </si>
  <si>
    <t xml:space="preserve">00011705000000000180</t>
  </si>
  <si>
    <t xml:space="preserve">Прочие неналоговые доходы бюджетов муниципальных районов</t>
  </si>
  <si>
    <t xml:space="preserve">0001170505005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бюджетам на поддержку мер по обеспечению сбалансированности бюджетов</t>
  </si>
  <si>
    <t xml:space="preserve">00020215002000000150</t>
  </si>
  <si>
    <t xml:space="preserve">Дотации бюджетам муниципальных районов на поддержку мер по обеспечению сбалансированности бюджетов</t>
  </si>
  <si>
    <t xml:space="preserve">0002021500205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00000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конструкцию и капитальный ремонт региональных и муниципальных музеев
</t>
  </si>
  <si>
    <t xml:space="preserve">00020225597000000150</t>
  </si>
  <si>
    <t xml:space="preserve">Субсидии бюджетам муниципальных районов на реконструкцию и капитальный ремонт региональных и муниципальных музеев
</t>
  </si>
  <si>
    <t xml:space="preserve">00020225597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Субвенции бюджетам бюджетной системы Российской Федерации</t>
  </si>
  <si>
    <t xml:space="preserve">0002023000000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Прочие субвенции</t>
  </si>
  <si>
    <t xml:space="preserve">00020239999000000150</t>
  </si>
  <si>
    <t xml:space="preserve">Прочие субвенции бюджетам муниципальных районов</t>
  </si>
  <si>
    <t xml:space="preserve">00020239999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t>
  </si>
  <si>
    <t xml:space="preserve">0002024505005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0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5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00000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0002070503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
    <font>
      <sz val="11"/>
      <name val="Calibri"/>
      <family val="2"/>
    </font>
    <font>
      <sz val="10"/>
      <name val="Arial"/>
      <family val="0"/>
    </font>
    <font>
      <sz val="10"/>
      <name val="Arial"/>
      <family val="0"/>
    </font>
    <font>
      <sz val="10"/>
      <name val="Arial"/>
      <family val="0"/>
    </font>
    <font>
      <b val="true"/>
      <sz val="11"/>
      <name val="Calibri"/>
      <family val="2"/>
    </font>
    <font>
      <sz val="1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6" fontId="5" fillId="4" borderId="2"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xf numFmtId="165" fontId="0" fillId="5" borderId="1" xfId="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5" fontId="5" fillId="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4"/>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H151" activeCellId="0" sqref="H15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3.7"/>
    <col collapsed="false" customWidth="true" hidden="false" outlineLevel="0" max="6" min="3" style="0" width="15.7"/>
    <col collapsed="false" customWidth="true" hidden="false" outlineLevel="0" max="7" min="7" style="0" width="12.14"/>
  </cols>
  <sheetData>
    <row r="1" customFormat="false" ht="41.25" hidden="false" customHeight="true" outlineLevel="0" collapsed="false">
      <c r="A1" s="1" t="s">
        <v>0</v>
      </c>
      <c r="B1" s="1"/>
      <c r="C1" s="1"/>
      <c r="D1" s="1"/>
      <c r="E1" s="1"/>
      <c r="F1" s="1"/>
    </row>
    <row r="2" customFormat="false" ht="15" hidden="false" customHeight="false" outlineLevel="0" collapsed="false">
      <c r="A2" s="2"/>
      <c r="B2" s="2"/>
      <c r="C2" s="2"/>
      <c r="D2" s="2"/>
      <c r="E2" s="2"/>
      <c r="F2" s="2"/>
    </row>
    <row r="3" customFormat="false" ht="15" hidden="false" customHeight="false" outlineLevel="0" collapsed="false">
      <c r="A3" s="2"/>
      <c r="B3" s="2"/>
      <c r="C3" s="2"/>
      <c r="D3" s="2"/>
      <c r="E3" s="2"/>
      <c r="F3" s="2"/>
    </row>
    <row r="4" customFormat="false" ht="15" hidden="false" customHeight="false" outlineLevel="0" collapsed="false">
      <c r="A4" s="2"/>
      <c r="B4" s="2"/>
      <c r="C4" s="2"/>
      <c r="D4" s="2"/>
      <c r="E4" s="2"/>
      <c r="F4" s="2"/>
    </row>
    <row r="5" customFormat="false" ht="15" hidden="false" customHeight="false" outlineLevel="0" collapsed="false">
      <c r="A5" s="2"/>
      <c r="B5" s="2"/>
      <c r="C5" s="2"/>
      <c r="D5" s="2"/>
      <c r="E5" s="2"/>
      <c r="F5" s="2"/>
    </row>
    <row r="6" customFormat="false" ht="60" hidden="false" customHeight="false" outlineLevel="0" collapsed="false">
      <c r="A6" s="3" t="s">
        <v>1</v>
      </c>
      <c r="B6" s="3" t="s">
        <v>2</v>
      </c>
      <c r="C6" s="3" t="s">
        <v>3</v>
      </c>
      <c r="D6" s="3" t="s">
        <v>4</v>
      </c>
      <c r="E6" s="3" t="s">
        <v>5</v>
      </c>
      <c r="F6" s="4" t="s">
        <v>6</v>
      </c>
      <c r="G6" s="5" t="s">
        <v>7</v>
      </c>
    </row>
    <row r="7" customFormat="false" ht="15" hidden="false" customHeight="false" outlineLevel="0" collapsed="false">
      <c r="A7" s="6" t="s">
        <v>8</v>
      </c>
      <c r="B7" s="6" t="s">
        <v>9</v>
      </c>
      <c r="C7" s="7" t="n">
        <v>194469351.72</v>
      </c>
      <c r="D7" s="7" t="n">
        <v>185476410.84</v>
      </c>
      <c r="E7" s="7" t="n">
        <f aca="false">E8+E111</f>
        <v>157892468.74</v>
      </c>
      <c r="F7" s="8" t="n">
        <f aca="false">D7/C7*100</f>
        <v>95.3756513299082</v>
      </c>
      <c r="G7" s="9" t="n">
        <f aca="false">D7/E7*100</f>
        <v>117.470080948207</v>
      </c>
    </row>
    <row r="8" customFormat="false" ht="15" hidden="false" customHeight="false" outlineLevel="0" collapsed="false">
      <c r="A8" s="6" t="s">
        <v>10</v>
      </c>
      <c r="B8" s="6" t="s">
        <v>11</v>
      </c>
      <c r="C8" s="7" t="n">
        <v>25528229.95</v>
      </c>
      <c r="D8" s="7" t="n">
        <v>25735736.55</v>
      </c>
      <c r="E8" s="7" t="n">
        <f aca="false">E9+E16+E26+E41+E45+E48+E57+E64+E71+E76+E106</f>
        <v>22136461.29</v>
      </c>
      <c r="F8" s="8" t="n">
        <f aca="false">D8/C8*100</f>
        <v>100.812851499718</v>
      </c>
      <c r="G8" s="9" t="n">
        <f aca="false">D8/E8*100</f>
        <v>116.259487968052</v>
      </c>
    </row>
    <row r="9" customFormat="false" ht="15" hidden="false" customHeight="false" outlineLevel="0" collapsed="false">
      <c r="A9" s="6" t="s">
        <v>12</v>
      </c>
      <c r="B9" s="6" t="s">
        <v>13</v>
      </c>
      <c r="C9" s="7" t="n">
        <v>12974937.44</v>
      </c>
      <c r="D9" s="7" t="n">
        <v>12860720.8</v>
      </c>
      <c r="E9" s="7" t="n">
        <f aca="false">E10</f>
        <v>11421532.94</v>
      </c>
      <c r="F9" s="8" t="n">
        <f aca="false">D9/C9*100</f>
        <v>99.1197133664176</v>
      </c>
      <c r="G9" s="9" t="n">
        <f aca="false">D9/E9*100</f>
        <v>112.600654111496</v>
      </c>
    </row>
    <row r="10" customFormat="false" ht="15" hidden="false" customHeight="false" outlineLevel="0" collapsed="false">
      <c r="A10" s="6" t="s">
        <v>14</v>
      </c>
      <c r="B10" s="6" t="s">
        <v>15</v>
      </c>
      <c r="C10" s="7" t="n">
        <v>12974937.44</v>
      </c>
      <c r="D10" s="7" t="n">
        <v>12860720.8</v>
      </c>
      <c r="E10" s="7" t="n">
        <f aca="false">E11+E12+E13+E14+E15</f>
        <v>11421532.94</v>
      </c>
      <c r="F10" s="8" t="n">
        <f aca="false">D10/C10*100</f>
        <v>99.1197133664176</v>
      </c>
      <c r="G10" s="9" t="n">
        <f aca="false">D10/E10*100</f>
        <v>112.600654111496</v>
      </c>
    </row>
    <row r="11" customFormat="false" ht="135" hidden="false" customHeight="false" outlineLevel="0" collapsed="false">
      <c r="A11" s="6" t="s">
        <v>16</v>
      </c>
      <c r="B11" s="6" t="s">
        <v>17</v>
      </c>
      <c r="C11" s="10" t="n">
        <v>12585350</v>
      </c>
      <c r="D11" s="10" t="n">
        <v>12452709.4</v>
      </c>
      <c r="E11" s="10" t="n">
        <v>11215995.08</v>
      </c>
      <c r="F11" s="8" t="n">
        <f aca="false">D11/C11*100</f>
        <v>98.9460714243148</v>
      </c>
      <c r="G11" s="9" t="n">
        <f aca="false">D11/E11*100</f>
        <v>111.026345065052</v>
      </c>
    </row>
    <row r="12" customFormat="false" ht="135" hidden="false" customHeight="false" outlineLevel="0" collapsed="false">
      <c r="A12" s="6" t="s">
        <v>18</v>
      </c>
      <c r="B12" s="6" t="s">
        <v>19</v>
      </c>
      <c r="C12" s="10" t="n">
        <v>1001</v>
      </c>
      <c r="D12" s="10" t="n">
        <v>1000.98</v>
      </c>
      <c r="E12" s="10" t="n">
        <v>0</v>
      </c>
      <c r="F12" s="8" t="n">
        <f aca="false">D12/C12*100</f>
        <v>99.998001998002</v>
      </c>
      <c r="G12" s="9"/>
    </row>
    <row r="13" customFormat="false" ht="105" hidden="false" customHeight="false" outlineLevel="0" collapsed="false">
      <c r="A13" s="6" t="s">
        <v>20</v>
      </c>
      <c r="B13" s="6" t="s">
        <v>21</v>
      </c>
      <c r="C13" s="10" t="n">
        <v>226786.44</v>
      </c>
      <c r="D13" s="10" t="n">
        <v>253178.67</v>
      </c>
      <c r="E13" s="10" t="n">
        <v>110560.86</v>
      </c>
      <c r="F13" s="8" t="n">
        <f aca="false">D13/C13*100</f>
        <v>111.637481500217</v>
      </c>
      <c r="G13" s="9" t="n">
        <f aca="false">D13/E13*100</f>
        <v>228.994845011155</v>
      </c>
    </row>
    <row r="14" customFormat="false" ht="105" hidden="false" customHeight="false" outlineLevel="0" collapsed="false">
      <c r="A14" s="6" t="s">
        <v>22</v>
      </c>
      <c r="B14" s="6" t="s">
        <v>23</v>
      </c>
      <c r="C14" s="10" t="n">
        <v>122500</v>
      </c>
      <c r="D14" s="10" t="n">
        <v>114607.5</v>
      </c>
      <c r="E14" s="10" t="n">
        <v>94575</v>
      </c>
      <c r="F14" s="8" t="n">
        <f aca="false">D14/C14*100</f>
        <v>93.5571428571429</v>
      </c>
      <c r="G14" s="9" t="n">
        <f aca="false">D14/E14*100</f>
        <v>121.181601903251</v>
      </c>
    </row>
    <row r="15" customFormat="false" ht="90" hidden="false" customHeight="false" outlineLevel="0" collapsed="false">
      <c r="A15" s="6" t="s">
        <v>24</v>
      </c>
      <c r="B15" s="6" t="s">
        <v>25</v>
      </c>
      <c r="C15" s="10" t="n">
        <v>39300</v>
      </c>
      <c r="D15" s="10" t="n">
        <v>39224.25</v>
      </c>
      <c r="E15" s="10" t="n">
        <v>402</v>
      </c>
      <c r="F15" s="8" t="n">
        <f aca="false">D15/C15*100</f>
        <v>99.807251908397</v>
      </c>
      <c r="G15" s="9" t="n">
        <f aca="false">D15/E15*100</f>
        <v>9757.27611940298</v>
      </c>
    </row>
    <row r="16" customFormat="false" ht="45" hidden="false" customHeight="false" outlineLevel="0" collapsed="false">
      <c r="A16" s="6" t="s">
        <v>26</v>
      </c>
      <c r="B16" s="6" t="s">
        <v>27</v>
      </c>
      <c r="C16" s="7" t="n">
        <v>6269181.81</v>
      </c>
      <c r="D16" s="7" t="n">
        <v>6275838.44</v>
      </c>
      <c r="E16" s="7" t="n">
        <f aca="false">E17</f>
        <v>5844650.62</v>
      </c>
      <c r="F16" s="8" t="n">
        <f aca="false">D16/C16*100</f>
        <v>100.106180203442</v>
      </c>
      <c r="G16" s="9" t="n">
        <f aca="false">D16/E16*100</f>
        <v>107.377478108349</v>
      </c>
    </row>
    <row r="17" customFormat="false" ht="45" hidden="false" customHeight="false" outlineLevel="0" collapsed="false">
      <c r="A17" s="6" t="s">
        <v>28</v>
      </c>
      <c r="B17" s="6" t="s">
        <v>29</v>
      </c>
      <c r="C17" s="7" t="n">
        <v>6269181.81</v>
      </c>
      <c r="D17" s="7" t="n">
        <v>6275838.44</v>
      </c>
      <c r="E17" s="7" t="n">
        <f aca="false">E18+E20+E22+E24</f>
        <v>5844650.62</v>
      </c>
      <c r="F17" s="8" t="n">
        <f aca="false">D17/C17*100</f>
        <v>100.106180203442</v>
      </c>
      <c r="G17" s="9" t="n">
        <f aca="false">D17/E17*100</f>
        <v>107.377478108349</v>
      </c>
    </row>
    <row r="18" customFormat="false" ht="90" hidden="false" customHeight="false" outlineLevel="0" collapsed="false">
      <c r="A18" s="6" t="s">
        <v>30</v>
      </c>
      <c r="B18" s="6" t="s">
        <v>31</v>
      </c>
      <c r="C18" s="7" t="n">
        <v>3238085.82</v>
      </c>
      <c r="D18" s="7" t="n">
        <v>3242322.29</v>
      </c>
      <c r="E18" s="7" t="n">
        <f aca="false">E19</f>
        <v>3028432.08</v>
      </c>
      <c r="F18" s="8" t="n">
        <f aca="false">D18/C18*100</f>
        <v>100.130832542295</v>
      </c>
      <c r="G18" s="9" t="n">
        <f aca="false">D18/E18*100</f>
        <v>107.062737560223</v>
      </c>
    </row>
    <row r="19" customFormat="false" ht="135" hidden="false" customHeight="false" outlineLevel="0" collapsed="false">
      <c r="A19" s="6" t="s">
        <v>32</v>
      </c>
      <c r="B19" s="6" t="s">
        <v>33</v>
      </c>
      <c r="C19" s="10" t="n">
        <v>3238085.82</v>
      </c>
      <c r="D19" s="10" t="n">
        <v>3242322.29</v>
      </c>
      <c r="E19" s="10" t="n">
        <v>3028432.08</v>
      </c>
      <c r="F19" s="8" t="n">
        <f aca="false">D19/C19*100</f>
        <v>100.130832542295</v>
      </c>
      <c r="G19" s="9" t="n">
        <f aca="false">D19/E19*100</f>
        <v>107.062737560223</v>
      </c>
    </row>
    <row r="20" customFormat="false" ht="105" hidden="false" customHeight="false" outlineLevel="0" collapsed="false">
      <c r="A20" s="6" t="s">
        <v>34</v>
      </c>
      <c r="B20" s="6" t="s">
        <v>35</v>
      </c>
      <c r="C20" s="7" t="n">
        <v>18975.19</v>
      </c>
      <c r="D20" s="7" t="n">
        <v>18733.72</v>
      </c>
      <c r="E20" s="7" t="n">
        <f aca="false">E21</f>
        <v>15817.22</v>
      </c>
      <c r="F20" s="8" t="n">
        <f aca="false">D20/C20*100</f>
        <v>98.7274435723701</v>
      </c>
      <c r="G20" s="9" t="n">
        <f aca="false">D20/E20*100</f>
        <v>118.438764839839</v>
      </c>
    </row>
    <row r="21" customFormat="false" ht="150" hidden="false" customHeight="false" outlineLevel="0" collapsed="false">
      <c r="A21" s="6" t="s">
        <v>36</v>
      </c>
      <c r="B21" s="6" t="s">
        <v>37</v>
      </c>
      <c r="C21" s="10" t="n">
        <v>18975.19</v>
      </c>
      <c r="D21" s="10" t="n">
        <v>18733.72</v>
      </c>
      <c r="E21" s="10" t="n">
        <v>15817.22</v>
      </c>
      <c r="F21" s="8" t="n">
        <f aca="false">D21/C21*100</f>
        <v>98.7274435723701</v>
      </c>
      <c r="G21" s="9" t="n">
        <f aca="false">D21/E21*100</f>
        <v>118.438764839839</v>
      </c>
    </row>
    <row r="22" customFormat="false" ht="90" hidden="false" customHeight="false" outlineLevel="0" collapsed="false">
      <c r="A22" s="6" t="s">
        <v>38</v>
      </c>
      <c r="B22" s="6" t="s">
        <v>39</v>
      </c>
      <c r="C22" s="7" t="n">
        <v>3371852.93</v>
      </c>
      <c r="D22" s="7" t="n">
        <v>3367704.89</v>
      </c>
      <c r="E22" s="7" t="n">
        <f aca="false">E23</f>
        <v>3130120.83</v>
      </c>
      <c r="F22" s="8" t="n">
        <f aca="false">D22/C22*100</f>
        <v>99.8769803996167</v>
      </c>
      <c r="G22" s="9" t="n">
        <f aca="false">D22/E22*100</f>
        <v>107.590252035095</v>
      </c>
    </row>
    <row r="23" customFormat="false" ht="135" hidden="false" customHeight="false" outlineLevel="0" collapsed="false">
      <c r="A23" s="6" t="s">
        <v>40</v>
      </c>
      <c r="B23" s="6" t="s">
        <v>41</v>
      </c>
      <c r="C23" s="10" t="n">
        <v>3371852.93</v>
      </c>
      <c r="D23" s="10" t="n">
        <v>3367704.89</v>
      </c>
      <c r="E23" s="10" t="n">
        <v>3130120.83</v>
      </c>
      <c r="F23" s="8" t="n">
        <f aca="false">D23/C23*100</f>
        <v>99.8769803996167</v>
      </c>
      <c r="G23" s="9" t="n">
        <f aca="false">D23/E23*100</f>
        <v>107.590252035095</v>
      </c>
    </row>
    <row r="24" customFormat="false" ht="90" hidden="false" customHeight="false" outlineLevel="0" collapsed="false">
      <c r="A24" s="6" t="s">
        <v>42</v>
      </c>
      <c r="B24" s="6" t="s">
        <v>43</v>
      </c>
      <c r="C24" s="7" t="n">
        <v>-359732.13</v>
      </c>
      <c r="D24" s="7" t="n">
        <v>-352922.46</v>
      </c>
      <c r="E24" s="7" t="n">
        <f aca="false">E25</f>
        <v>-329719.51</v>
      </c>
      <c r="F24" s="8" t="n">
        <f aca="false">D24/C24*100</f>
        <v>98.1070164624995</v>
      </c>
      <c r="G24" s="9" t="n">
        <f aca="false">D24/E24*100</f>
        <v>107.037178358053</v>
      </c>
    </row>
    <row r="25" customFormat="false" ht="135" hidden="false" customHeight="false" outlineLevel="0" collapsed="false">
      <c r="A25" s="6" t="s">
        <v>44</v>
      </c>
      <c r="B25" s="6" t="s">
        <v>45</v>
      </c>
      <c r="C25" s="10" t="n">
        <v>-359732.13</v>
      </c>
      <c r="D25" s="10" t="n">
        <v>-352922.46</v>
      </c>
      <c r="E25" s="10" t="n">
        <v>-329719.51</v>
      </c>
      <c r="F25" s="8" t="n">
        <f aca="false">D25/C25*100</f>
        <v>98.1070164624995</v>
      </c>
      <c r="G25" s="9" t="n">
        <f aca="false">D25/E25*100</f>
        <v>107.037178358053</v>
      </c>
    </row>
    <row r="26" customFormat="false" ht="15" hidden="false" customHeight="false" outlineLevel="0" collapsed="false">
      <c r="A26" s="6" t="s">
        <v>46</v>
      </c>
      <c r="B26" s="6" t="s">
        <v>47</v>
      </c>
      <c r="C26" s="7" t="n">
        <v>2124133.28</v>
      </c>
      <c r="D26" s="7" t="n">
        <v>2016509.49</v>
      </c>
      <c r="E26" s="7" t="n">
        <f aca="false">E27+E35+E37+E39</f>
        <v>1172944.36</v>
      </c>
      <c r="F26" s="8" t="n">
        <f aca="false">D26/C26*100</f>
        <v>94.9332845065165</v>
      </c>
      <c r="G26" s="9" t="n">
        <f aca="false">D26/E26*100</f>
        <v>171.918597229966</v>
      </c>
    </row>
    <row r="27" customFormat="false" ht="30" hidden="false" customHeight="false" outlineLevel="0" collapsed="false">
      <c r="A27" s="6" t="s">
        <v>48</v>
      </c>
      <c r="B27" s="6" t="s">
        <v>49</v>
      </c>
      <c r="C27" s="7" t="n">
        <v>1724005.28</v>
      </c>
      <c r="D27" s="7" t="n">
        <v>1680453.4</v>
      </c>
      <c r="E27" s="7" t="n">
        <f aca="false">E28+E31</f>
        <v>1120534.04</v>
      </c>
      <c r="F27" s="8" t="n">
        <f aca="false">D27/C27*100</f>
        <v>97.4737965999733</v>
      </c>
      <c r="G27" s="9" t="n">
        <f aca="false">D27/E27*100</f>
        <v>149.968973722565</v>
      </c>
    </row>
    <row r="28" customFormat="false" ht="45" hidden="false" customHeight="false" outlineLevel="0" collapsed="false">
      <c r="A28" s="6" t="s">
        <v>50</v>
      </c>
      <c r="B28" s="6" t="s">
        <v>51</v>
      </c>
      <c r="C28" s="7" t="n">
        <v>932000</v>
      </c>
      <c r="D28" s="7" t="n">
        <v>911133.04</v>
      </c>
      <c r="E28" s="7" t="n">
        <f aca="false">E29+E30</f>
        <v>593316.17</v>
      </c>
      <c r="F28" s="8" t="n">
        <f aca="false">D28/C28*100</f>
        <v>97.7610557939914</v>
      </c>
      <c r="G28" s="9" t="n">
        <f aca="false">D28/E28*100</f>
        <v>153.566190518624</v>
      </c>
    </row>
    <row r="29" customFormat="false" ht="45" hidden="false" customHeight="false" outlineLevel="0" collapsed="false">
      <c r="A29" s="6" t="s">
        <v>50</v>
      </c>
      <c r="B29" s="6" t="s">
        <v>52</v>
      </c>
      <c r="C29" s="10" t="n">
        <v>932000</v>
      </c>
      <c r="D29" s="10" t="n">
        <v>911133.04</v>
      </c>
      <c r="E29" s="10" t="n">
        <v>593363.09</v>
      </c>
      <c r="F29" s="8" t="n">
        <f aca="false">D29/C29*100</f>
        <v>97.7610557939914</v>
      </c>
      <c r="G29" s="9" t="n">
        <f aca="false">D29/E29*100</f>
        <v>153.554047320335</v>
      </c>
    </row>
    <row r="30" customFormat="false" ht="57" hidden="false" customHeight="true" outlineLevel="0" collapsed="false">
      <c r="A30" s="6" t="s">
        <v>53</v>
      </c>
      <c r="B30" s="6" t="s">
        <v>54</v>
      </c>
      <c r="C30" s="10"/>
      <c r="D30" s="10"/>
      <c r="E30" s="10" t="n">
        <v>-46.92</v>
      </c>
      <c r="F30" s="8"/>
      <c r="G30" s="9" t="n">
        <f aca="false">D30/E30*100</f>
        <v>-0</v>
      </c>
    </row>
    <row r="31" customFormat="false" ht="45" hidden="false" customHeight="false" outlineLevel="0" collapsed="false">
      <c r="A31" s="6" t="s">
        <v>55</v>
      </c>
      <c r="B31" s="6" t="s">
        <v>56</v>
      </c>
      <c r="C31" s="7" t="n">
        <v>792000</v>
      </c>
      <c r="D31" s="7" t="n">
        <v>769315.08</v>
      </c>
      <c r="E31" s="7" t="n">
        <f aca="false">E32+E33+E34</f>
        <v>527217.87</v>
      </c>
      <c r="F31" s="8" t="n">
        <f aca="false">D31/C31*100</f>
        <v>97.1357424242424</v>
      </c>
      <c r="G31" s="9" t="n">
        <f aca="false">D31/E31*100</f>
        <v>145.919765580025</v>
      </c>
    </row>
    <row r="32" customFormat="false" ht="75" hidden="false" customHeight="false" outlineLevel="0" collapsed="false">
      <c r="A32" s="6" t="s">
        <v>57</v>
      </c>
      <c r="B32" s="6" t="s">
        <v>58</v>
      </c>
      <c r="C32" s="10" t="n">
        <v>792000</v>
      </c>
      <c r="D32" s="10" t="n">
        <v>769277.81</v>
      </c>
      <c r="E32" s="10" t="n">
        <v>527216.25</v>
      </c>
      <c r="F32" s="8" t="n">
        <f aca="false">D32/C32*100</f>
        <v>97.1310366161616</v>
      </c>
      <c r="G32" s="9" t="n">
        <f aca="false">D32/E32*100</f>
        <v>145.913144748478</v>
      </c>
    </row>
    <row r="33" customFormat="false" ht="75" hidden="false" customHeight="false" outlineLevel="0" collapsed="false">
      <c r="A33" s="6" t="s">
        <v>59</v>
      </c>
      <c r="B33" s="6" t="s">
        <v>60</v>
      </c>
      <c r="C33" s="10" t="n">
        <v>0</v>
      </c>
      <c r="D33" s="10" t="n">
        <v>37.27</v>
      </c>
      <c r="E33" s="10" t="n">
        <v>0.99</v>
      </c>
      <c r="F33" s="8"/>
      <c r="G33" s="9" t="n">
        <f aca="false">D33/E33*100</f>
        <v>3764.64646464647</v>
      </c>
    </row>
    <row r="34" customFormat="false" ht="45" hidden="false" customHeight="false" outlineLevel="0" collapsed="false">
      <c r="A34" s="6" t="s">
        <v>61</v>
      </c>
      <c r="B34" s="6" t="s">
        <v>62</v>
      </c>
      <c r="C34" s="10" t="n">
        <v>5.28</v>
      </c>
      <c r="D34" s="10" t="n">
        <v>5.28</v>
      </c>
      <c r="E34" s="10" t="n">
        <v>0.63</v>
      </c>
      <c r="F34" s="8" t="n">
        <f aca="false">D34/C34*100</f>
        <v>100</v>
      </c>
      <c r="G34" s="9" t="n">
        <f aca="false">D34/E34*100</f>
        <v>838.095238095238</v>
      </c>
    </row>
    <row r="35" customFormat="false" ht="30" hidden="false" customHeight="false" outlineLevel="0" collapsed="false">
      <c r="A35" s="6" t="s">
        <v>63</v>
      </c>
      <c r="B35" s="6" t="s">
        <v>64</v>
      </c>
      <c r="C35" s="7" t="n">
        <v>4300</v>
      </c>
      <c r="D35" s="7" t="n">
        <v>4224.09</v>
      </c>
      <c r="E35" s="7" t="n">
        <f aca="false">E36</f>
        <v>11520.84</v>
      </c>
      <c r="F35" s="8" t="n">
        <f aca="false">D35/C35*100</f>
        <v>98.2346511627907</v>
      </c>
      <c r="G35" s="9" t="n">
        <f aca="false">D35/E35*100</f>
        <v>36.6647744435302</v>
      </c>
    </row>
    <row r="36" customFormat="false" ht="30" hidden="false" customHeight="false" outlineLevel="0" collapsed="false">
      <c r="A36" s="6" t="s">
        <v>63</v>
      </c>
      <c r="B36" s="6" t="s">
        <v>65</v>
      </c>
      <c r="C36" s="10" t="n">
        <v>4300</v>
      </c>
      <c r="D36" s="10" t="n">
        <v>4224.09</v>
      </c>
      <c r="E36" s="10" t="n">
        <v>11520.84</v>
      </c>
      <c r="F36" s="8" t="n">
        <f aca="false">D36/C36*100</f>
        <v>98.2346511627907</v>
      </c>
      <c r="G36" s="9" t="n">
        <f aca="false">D36/E36*100</f>
        <v>36.6647744435302</v>
      </c>
    </row>
    <row r="37" customFormat="false" ht="15" hidden="false" customHeight="false" outlineLevel="0" collapsed="false">
      <c r="A37" s="6" t="s">
        <v>66</v>
      </c>
      <c r="B37" s="6" t="s">
        <v>67</v>
      </c>
      <c r="C37" s="7" t="n">
        <v>9828</v>
      </c>
      <c r="D37" s="7" t="n">
        <v>9828</v>
      </c>
      <c r="E37" s="7" t="n">
        <f aca="false">E38</f>
        <v>16506</v>
      </c>
      <c r="F37" s="8" t="n">
        <f aca="false">D37/C37*100</f>
        <v>100</v>
      </c>
      <c r="G37" s="9" t="n">
        <f aca="false">D37/E37*100</f>
        <v>59.5419847328244</v>
      </c>
    </row>
    <row r="38" customFormat="false" ht="15" hidden="false" customHeight="false" outlineLevel="0" collapsed="false">
      <c r="A38" s="6" t="s">
        <v>66</v>
      </c>
      <c r="B38" s="6" t="s">
        <v>68</v>
      </c>
      <c r="C38" s="10" t="n">
        <v>9828</v>
      </c>
      <c r="D38" s="10" t="n">
        <v>9828</v>
      </c>
      <c r="E38" s="10" t="n">
        <v>16506</v>
      </c>
      <c r="F38" s="8" t="n">
        <f aca="false">D38/C38*100</f>
        <v>100</v>
      </c>
      <c r="G38" s="9" t="n">
        <f aca="false">D38/E38*100</f>
        <v>59.5419847328244</v>
      </c>
    </row>
    <row r="39" customFormat="false" ht="30" hidden="false" customHeight="false" outlineLevel="0" collapsed="false">
      <c r="A39" s="6" t="s">
        <v>69</v>
      </c>
      <c r="B39" s="6" t="s">
        <v>70</v>
      </c>
      <c r="C39" s="7" t="n">
        <v>386000</v>
      </c>
      <c r="D39" s="7" t="n">
        <v>322004</v>
      </c>
      <c r="E39" s="7" t="n">
        <f aca="false">E40</f>
        <v>24383.48</v>
      </c>
      <c r="F39" s="8" t="n">
        <f aca="false">D39/C39*100</f>
        <v>83.420725388601</v>
      </c>
      <c r="G39" s="9" t="n">
        <f aca="false">D39/E39*100</f>
        <v>1320.58262397328</v>
      </c>
    </row>
    <row r="40" customFormat="false" ht="45" hidden="false" customHeight="false" outlineLevel="0" collapsed="false">
      <c r="A40" s="6" t="s">
        <v>71</v>
      </c>
      <c r="B40" s="6" t="s">
        <v>72</v>
      </c>
      <c r="C40" s="10" t="n">
        <v>386000</v>
      </c>
      <c r="D40" s="10" t="n">
        <v>322004</v>
      </c>
      <c r="E40" s="10" t="n">
        <v>24383.48</v>
      </c>
      <c r="F40" s="8" t="n">
        <f aca="false">D40/C40*100</f>
        <v>83.420725388601</v>
      </c>
      <c r="G40" s="9" t="n">
        <f aca="false">D40/E40*100</f>
        <v>1320.58262397328</v>
      </c>
    </row>
    <row r="41" customFormat="false" ht="15" hidden="false" customHeight="false" outlineLevel="0" collapsed="false">
      <c r="A41" s="6" t="s">
        <v>73</v>
      </c>
      <c r="B41" s="6" t="s">
        <v>74</v>
      </c>
      <c r="C41" s="7" t="n">
        <v>705883.03</v>
      </c>
      <c r="D41" s="7" t="n">
        <v>874089.82</v>
      </c>
      <c r="E41" s="7" t="n">
        <f aca="false">E42</f>
        <v>383555.78</v>
      </c>
      <c r="F41" s="8" t="n">
        <f aca="false">D41/C41*100</f>
        <v>123.829272393756</v>
      </c>
      <c r="G41" s="9" t="n">
        <f aca="false">D41/E41*100</f>
        <v>227.89118703934</v>
      </c>
    </row>
    <row r="42" customFormat="false" ht="45" hidden="false" customHeight="false" outlineLevel="0" collapsed="false">
      <c r="A42" s="6" t="s">
        <v>75</v>
      </c>
      <c r="B42" s="6" t="s">
        <v>76</v>
      </c>
      <c r="C42" s="7" t="n">
        <v>705883.03</v>
      </c>
      <c r="D42" s="7" t="n">
        <v>874089.82</v>
      </c>
      <c r="E42" s="7" t="n">
        <f aca="false">E43</f>
        <v>383555.78</v>
      </c>
      <c r="F42" s="8" t="n">
        <f aca="false">D42/C42*100</f>
        <v>123.829272393756</v>
      </c>
      <c r="G42" s="9" t="n">
        <f aca="false">D42/E42*100</f>
        <v>227.89118703934</v>
      </c>
    </row>
    <row r="43" customFormat="false" ht="60" hidden="false" customHeight="false" outlineLevel="0" collapsed="false">
      <c r="A43" s="6" t="s">
        <v>77</v>
      </c>
      <c r="B43" s="6" t="s">
        <v>78</v>
      </c>
      <c r="C43" s="10" t="n">
        <v>705883.03</v>
      </c>
      <c r="D43" s="10" t="n">
        <v>874089.82</v>
      </c>
      <c r="E43" s="10" t="n">
        <v>383555.78</v>
      </c>
      <c r="F43" s="8" t="n">
        <f aca="false">D43/C43*100</f>
        <v>123.829272393756</v>
      </c>
      <c r="G43" s="9" t="n">
        <f aca="false">D43/E43*100</f>
        <v>227.89118703934</v>
      </c>
    </row>
    <row r="44" customFormat="false" ht="45" hidden="false" customHeight="false" outlineLevel="0" collapsed="false">
      <c r="A44" s="6" t="s">
        <v>79</v>
      </c>
      <c r="B44" s="6" t="s">
        <v>80</v>
      </c>
      <c r="C44" s="7" t="n">
        <v>23.12</v>
      </c>
      <c r="D44" s="7" t="n">
        <v>23.12</v>
      </c>
      <c r="E44" s="7" t="n">
        <v>0</v>
      </c>
      <c r="F44" s="8" t="n">
        <f aca="false">D44/C44*100</f>
        <v>100</v>
      </c>
      <c r="G44" s="9"/>
    </row>
    <row r="45" customFormat="false" ht="30" hidden="false" customHeight="false" outlineLevel="0" collapsed="false">
      <c r="A45" s="6" t="s">
        <v>81</v>
      </c>
      <c r="B45" s="6" t="s">
        <v>82</v>
      </c>
      <c r="C45" s="7" t="n">
        <v>23.12</v>
      </c>
      <c r="D45" s="7" t="n">
        <v>23.12</v>
      </c>
      <c r="E45" s="7" t="n">
        <v>0</v>
      </c>
      <c r="F45" s="8" t="n">
        <f aca="false">D45/C45*100</f>
        <v>100</v>
      </c>
      <c r="G45" s="9"/>
    </row>
    <row r="46" customFormat="false" ht="15" hidden="false" customHeight="false" outlineLevel="0" collapsed="false">
      <c r="A46" s="6" t="s">
        <v>83</v>
      </c>
      <c r="B46" s="6" t="s">
        <v>84</v>
      </c>
      <c r="C46" s="7" t="n">
        <v>23.12</v>
      </c>
      <c r="D46" s="7" t="n">
        <v>23.12</v>
      </c>
      <c r="E46" s="7" t="n">
        <v>0</v>
      </c>
      <c r="F46" s="8" t="n">
        <f aca="false">D46/C46*100</f>
        <v>100</v>
      </c>
      <c r="G46" s="9"/>
    </row>
    <row r="47" customFormat="false" ht="30" hidden="false" customHeight="false" outlineLevel="0" collapsed="false">
      <c r="A47" s="6" t="s">
        <v>85</v>
      </c>
      <c r="B47" s="6" t="s">
        <v>86</v>
      </c>
      <c r="C47" s="10" t="n">
        <v>23.12</v>
      </c>
      <c r="D47" s="10" t="n">
        <v>23.12</v>
      </c>
      <c r="E47" s="10" t="n">
        <v>0</v>
      </c>
      <c r="F47" s="8" t="n">
        <f aca="false">D47/C47*100</f>
        <v>100</v>
      </c>
      <c r="G47" s="9"/>
    </row>
    <row r="48" customFormat="false" ht="45" hidden="false" customHeight="false" outlineLevel="0" collapsed="false">
      <c r="A48" s="6" t="s">
        <v>87</v>
      </c>
      <c r="B48" s="6" t="s">
        <v>88</v>
      </c>
      <c r="C48" s="7" t="n">
        <v>855275.68</v>
      </c>
      <c r="D48" s="7" t="n">
        <v>961218.53</v>
      </c>
      <c r="E48" s="7" t="n">
        <f aca="false">E49</f>
        <v>511712.24</v>
      </c>
      <c r="F48" s="8" t="n">
        <f aca="false">D48/C48*100</f>
        <v>112.386982639329</v>
      </c>
      <c r="G48" s="9" t="n">
        <f aca="false">D48/E48*100</f>
        <v>187.843568096006</v>
      </c>
    </row>
    <row r="49" customFormat="false" ht="105" hidden="false" customHeight="false" outlineLevel="0" collapsed="false">
      <c r="A49" s="6" t="s">
        <v>89</v>
      </c>
      <c r="B49" s="6" t="s">
        <v>90</v>
      </c>
      <c r="C49" s="7" t="n">
        <v>855275.68</v>
      </c>
      <c r="D49" s="7" t="n">
        <v>961218.53</v>
      </c>
      <c r="E49" s="7" t="n">
        <f aca="false">E50+E53+E55</f>
        <v>511712.24</v>
      </c>
      <c r="F49" s="8" t="n">
        <f aca="false">D49/C49*100</f>
        <v>112.386982639329</v>
      </c>
      <c r="G49" s="9" t="n">
        <f aca="false">D49/E49*100</f>
        <v>187.843568096006</v>
      </c>
    </row>
    <row r="50" customFormat="false" ht="75" hidden="false" customHeight="false" outlineLevel="0" collapsed="false">
      <c r="A50" s="6" t="s">
        <v>91</v>
      </c>
      <c r="B50" s="6" t="s">
        <v>92</v>
      </c>
      <c r="C50" s="7" t="n">
        <v>234568.68</v>
      </c>
      <c r="D50" s="7" t="n">
        <v>236179.44</v>
      </c>
      <c r="E50" s="7" t="n">
        <f aca="false">E51+E52</f>
        <v>197235.76</v>
      </c>
      <c r="F50" s="8" t="n">
        <f aca="false">D50/C50*100</f>
        <v>100.686690141241</v>
      </c>
      <c r="G50" s="9" t="n">
        <f aca="false">D50/E50*100</f>
        <v>119.744735944435</v>
      </c>
    </row>
    <row r="51" customFormat="false" ht="105" hidden="false" customHeight="false" outlineLevel="0" collapsed="false">
      <c r="A51" s="6" t="s">
        <v>93</v>
      </c>
      <c r="B51" s="6" t="s">
        <v>94</v>
      </c>
      <c r="C51" s="10" t="n">
        <v>84000</v>
      </c>
      <c r="D51" s="10" t="n">
        <v>84735.04</v>
      </c>
      <c r="E51" s="10" t="n">
        <v>126000.82</v>
      </c>
      <c r="F51" s="8" t="n">
        <f aca="false">D51/C51*100</f>
        <v>100.875047619048</v>
      </c>
      <c r="G51" s="9" t="n">
        <f aca="false">D51/E51*100</f>
        <v>67.2495940899432</v>
      </c>
    </row>
    <row r="52" customFormat="false" ht="90" hidden="false" customHeight="false" outlineLevel="0" collapsed="false">
      <c r="A52" s="6" t="s">
        <v>95</v>
      </c>
      <c r="B52" s="6" t="s">
        <v>96</v>
      </c>
      <c r="C52" s="10" t="n">
        <v>150568.68</v>
      </c>
      <c r="D52" s="10" t="n">
        <v>151444.4</v>
      </c>
      <c r="E52" s="10" t="n">
        <v>71234.94</v>
      </c>
      <c r="F52" s="8" t="n">
        <f aca="false">D52/C52*100</f>
        <v>100.581608339796</v>
      </c>
      <c r="G52" s="9" t="n">
        <f aca="false">D52/E52*100</f>
        <v>212.598480464783</v>
      </c>
    </row>
    <row r="53" customFormat="false" ht="105" hidden="false" customHeight="false" outlineLevel="0" collapsed="false">
      <c r="A53" s="6" t="s">
        <v>97</v>
      </c>
      <c r="B53" s="6" t="s">
        <v>98</v>
      </c>
      <c r="C53" s="7" t="n">
        <v>7000</v>
      </c>
      <c r="D53" s="7" t="n">
        <v>6380.7</v>
      </c>
      <c r="E53" s="7" t="n">
        <f aca="false">E54</f>
        <v>2844.9</v>
      </c>
      <c r="F53" s="8" t="n">
        <f aca="false">D53/C53*100</f>
        <v>91.1528571428571</v>
      </c>
      <c r="G53" s="9" t="n">
        <f aca="false">D53/E53*100</f>
        <v>224.285563640198</v>
      </c>
    </row>
    <row r="54" customFormat="false" ht="90" hidden="false" customHeight="false" outlineLevel="0" collapsed="false">
      <c r="A54" s="6" t="s">
        <v>99</v>
      </c>
      <c r="B54" s="6" t="s">
        <v>100</v>
      </c>
      <c r="C54" s="10" t="n">
        <v>7000</v>
      </c>
      <c r="D54" s="10" t="n">
        <v>6380.7</v>
      </c>
      <c r="E54" s="10" t="n">
        <v>2844.9</v>
      </c>
      <c r="F54" s="8" t="n">
        <f aca="false">D54/C54*100</f>
        <v>91.1528571428571</v>
      </c>
      <c r="G54" s="9" t="n">
        <f aca="false">D54/E54*100</f>
        <v>224.285563640198</v>
      </c>
    </row>
    <row r="55" customFormat="false" ht="105" hidden="false" customHeight="false" outlineLevel="0" collapsed="false">
      <c r="A55" s="6" t="s">
        <v>101</v>
      </c>
      <c r="B55" s="6" t="s">
        <v>102</v>
      </c>
      <c r="C55" s="7" t="n">
        <v>613707</v>
      </c>
      <c r="D55" s="7" t="n">
        <v>718658.39</v>
      </c>
      <c r="E55" s="7" t="n">
        <f aca="false">E56</f>
        <v>311631.58</v>
      </c>
      <c r="F55" s="8" t="n">
        <f aca="false">D55/C55*100</f>
        <v>117.101220940938</v>
      </c>
      <c r="G55" s="9" t="n">
        <f aca="false">D55/E55*100</f>
        <v>230.611541359191</v>
      </c>
    </row>
    <row r="56" customFormat="false" ht="90" hidden="false" customHeight="false" outlineLevel="0" collapsed="false">
      <c r="A56" s="6" t="s">
        <v>103</v>
      </c>
      <c r="B56" s="6" t="s">
        <v>104</v>
      </c>
      <c r="C56" s="10" t="n">
        <v>613707</v>
      </c>
      <c r="D56" s="10" t="n">
        <v>718658.39</v>
      </c>
      <c r="E56" s="10" t="n">
        <v>311631.58</v>
      </c>
      <c r="F56" s="8" t="n">
        <f aca="false">D56/C56*100</f>
        <v>117.101220940938</v>
      </c>
      <c r="G56" s="9" t="n">
        <f aca="false">D56/E56*100</f>
        <v>230.611541359191</v>
      </c>
    </row>
    <row r="57" customFormat="false" ht="30" hidden="false" customHeight="false" outlineLevel="0" collapsed="false">
      <c r="A57" s="6" t="s">
        <v>105</v>
      </c>
      <c r="B57" s="6" t="s">
        <v>106</v>
      </c>
      <c r="C57" s="7" t="n">
        <v>5694.95</v>
      </c>
      <c r="D57" s="7" t="n">
        <v>6371.26</v>
      </c>
      <c r="E57" s="7" t="n">
        <f aca="false">E58</f>
        <v>14051.38</v>
      </c>
      <c r="F57" s="8" t="n">
        <f aca="false">D57/C57*100</f>
        <v>111.875609092266</v>
      </c>
      <c r="G57" s="9" t="n">
        <f aca="false">D57/E57*100</f>
        <v>45.3425926848466</v>
      </c>
    </row>
    <row r="58" customFormat="false" ht="30" hidden="false" customHeight="false" outlineLevel="0" collapsed="false">
      <c r="A58" s="6" t="s">
        <v>107</v>
      </c>
      <c r="B58" s="6" t="s">
        <v>108</v>
      </c>
      <c r="C58" s="7" t="n">
        <v>5694.95</v>
      </c>
      <c r="D58" s="7" t="n">
        <v>6371.26</v>
      </c>
      <c r="E58" s="7" t="n">
        <f aca="false">E59+E60+E61</f>
        <v>14051.38</v>
      </c>
      <c r="F58" s="8" t="n">
        <f aca="false">D58/C58*100</f>
        <v>111.875609092266</v>
      </c>
      <c r="G58" s="9" t="n">
        <f aca="false">D58/E58*100</f>
        <v>45.3425926848466</v>
      </c>
    </row>
    <row r="59" customFormat="false" ht="30" hidden="false" customHeight="false" outlineLevel="0" collapsed="false">
      <c r="A59" s="6" t="s">
        <v>109</v>
      </c>
      <c r="B59" s="6" t="s">
        <v>110</v>
      </c>
      <c r="C59" s="10" t="n">
        <v>5200</v>
      </c>
      <c r="D59" s="10" t="n">
        <v>5303.6</v>
      </c>
      <c r="E59" s="10" t="n">
        <v>5388.01</v>
      </c>
      <c r="F59" s="8" t="n">
        <f aca="false">D59/C59*100</f>
        <v>101.992307692308</v>
      </c>
      <c r="G59" s="9" t="n">
        <f aca="false">D59/E59*100</f>
        <v>98.43337336048</v>
      </c>
    </row>
    <row r="60" customFormat="false" ht="30" hidden="false" customHeight="false" outlineLevel="0" collapsed="false">
      <c r="A60" s="6" t="s">
        <v>111</v>
      </c>
      <c r="B60" s="6" t="s">
        <v>112</v>
      </c>
      <c r="C60" s="10" t="n">
        <v>0</v>
      </c>
      <c r="D60" s="10" t="n">
        <v>0</v>
      </c>
      <c r="E60" s="10" t="n">
        <v>1213.91</v>
      </c>
      <c r="F60" s="8" t="n">
        <v>0</v>
      </c>
      <c r="G60" s="9" t="n">
        <f aca="false">D60/E60*100</f>
        <v>0</v>
      </c>
    </row>
    <row r="61" customFormat="false" ht="30" hidden="false" customHeight="false" outlineLevel="0" collapsed="false">
      <c r="A61" s="6" t="s">
        <v>113</v>
      </c>
      <c r="B61" s="6" t="s">
        <v>114</v>
      </c>
      <c r="C61" s="7" t="n">
        <v>494.95</v>
      </c>
      <c r="D61" s="7" t="n">
        <v>1067.66</v>
      </c>
      <c r="E61" s="7" t="n">
        <f aca="false">E62+E63</f>
        <v>7449.46</v>
      </c>
      <c r="F61" s="8" t="n">
        <f aca="false">D61/C61*100</f>
        <v>215.710677846247</v>
      </c>
      <c r="G61" s="9" t="n">
        <f aca="false">D61/E61*100</f>
        <v>14.3320455442408</v>
      </c>
    </row>
    <row r="62" customFormat="false" ht="15" hidden="false" customHeight="false" outlineLevel="0" collapsed="false">
      <c r="A62" s="6" t="s">
        <v>115</v>
      </c>
      <c r="B62" s="6" t="s">
        <v>116</v>
      </c>
      <c r="C62" s="10" t="n">
        <v>494.95</v>
      </c>
      <c r="D62" s="10" t="n">
        <v>494.95</v>
      </c>
      <c r="E62" s="10" t="n">
        <v>7074.46</v>
      </c>
      <c r="F62" s="8" t="n">
        <f aca="false">D62/C62*100</f>
        <v>100</v>
      </c>
      <c r="G62" s="9" t="n">
        <f aca="false">D62/E62*100</f>
        <v>6.99629371004995</v>
      </c>
    </row>
    <row r="63" customFormat="false" ht="30" hidden="false" customHeight="false" outlineLevel="0" collapsed="false">
      <c r="A63" s="6" t="s">
        <v>117</v>
      </c>
      <c r="B63" s="6" t="s">
        <v>118</v>
      </c>
      <c r="C63" s="10" t="n">
        <v>0</v>
      </c>
      <c r="D63" s="10" t="n">
        <v>572.71</v>
      </c>
      <c r="E63" s="10" t="n">
        <v>375</v>
      </c>
      <c r="F63" s="8" t="n">
        <v>0</v>
      </c>
      <c r="G63" s="9" t="n">
        <f aca="false">D63/E63*100</f>
        <v>152.722666666667</v>
      </c>
    </row>
    <row r="64" customFormat="false" ht="30" hidden="false" customHeight="false" outlineLevel="0" collapsed="false">
      <c r="A64" s="6" t="s">
        <v>119</v>
      </c>
      <c r="B64" s="6" t="s">
        <v>120</v>
      </c>
      <c r="C64" s="7" t="n">
        <v>1056897.58</v>
      </c>
      <c r="D64" s="7" t="n">
        <v>1052733.24</v>
      </c>
      <c r="E64" s="7" t="n">
        <f aca="false">E65</f>
        <v>1281348.5</v>
      </c>
      <c r="F64" s="8" t="n">
        <f aca="false">D64/C64*100</f>
        <v>99.6059845269018</v>
      </c>
      <c r="G64" s="9" t="n">
        <f aca="false">D64/E64*100</f>
        <v>82.1582293966083</v>
      </c>
    </row>
    <row r="65" customFormat="false" ht="15" hidden="false" customHeight="false" outlineLevel="0" collapsed="false">
      <c r="A65" s="6" t="s">
        <v>121</v>
      </c>
      <c r="B65" s="6" t="s">
        <v>122</v>
      </c>
      <c r="C65" s="7" t="n">
        <v>1055079.28</v>
      </c>
      <c r="D65" s="7" t="n">
        <v>1050914.94</v>
      </c>
      <c r="E65" s="7" t="n">
        <f aca="false">E66</f>
        <v>1281348.5</v>
      </c>
      <c r="F65" s="8" t="n">
        <f aca="false">D65/C65*100</f>
        <v>99.6053054894605</v>
      </c>
      <c r="G65" s="9" t="n">
        <f aca="false">D65/E65*100</f>
        <v>82.0163242084413</v>
      </c>
    </row>
    <row r="66" customFormat="false" ht="15" hidden="false" customHeight="false" outlineLevel="0" collapsed="false">
      <c r="A66" s="6" t="s">
        <v>123</v>
      </c>
      <c r="B66" s="6" t="s">
        <v>124</v>
      </c>
      <c r="C66" s="7" t="n">
        <v>1055079.28</v>
      </c>
      <c r="D66" s="7" t="n">
        <v>1050914.94</v>
      </c>
      <c r="E66" s="7" t="n">
        <f aca="false">E67</f>
        <v>1281348.5</v>
      </c>
      <c r="F66" s="8" t="n">
        <f aca="false">D66/C66*100</f>
        <v>99.6053054894605</v>
      </c>
      <c r="G66" s="9" t="n">
        <f aca="false">D66/E66*100</f>
        <v>82.0163242084413</v>
      </c>
    </row>
    <row r="67" customFormat="false" ht="45" hidden="false" customHeight="false" outlineLevel="0" collapsed="false">
      <c r="A67" s="6" t="s">
        <v>125</v>
      </c>
      <c r="B67" s="6" t="s">
        <v>126</v>
      </c>
      <c r="C67" s="10" t="n">
        <v>1055079.28</v>
      </c>
      <c r="D67" s="10" t="n">
        <v>1050914.94</v>
      </c>
      <c r="E67" s="10" t="n">
        <v>1281348.5</v>
      </c>
      <c r="F67" s="8" t="n">
        <f aca="false">D67/C67*100</f>
        <v>99.6053054894605</v>
      </c>
      <c r="G67" s="9" t="n">
        <f aca="false">D67/E67*100</f>
        <v>82.0163242084413</v>
      </c>
    </row>
    <row r="68" customFormat="false" ht="15" hidden="false" customHeight="false" outlineLevel="0" collapsed="false">
      <c r="A68" s="6" t="s">
        <v>127</v>
      </c>
      <c r="B68" s="6" t="s">
        <v>128</v>
      </c>
      <c r="C68" s="7" t="n">
        <v>1818.3</v>
      </c>
      <c r="D68" s="7" t="n">
        <v>1818.3</v>
      </c>
      <c r="E68" s="7" t="n">
        <v>0</v>
      </c>
      <c r="F68" s="8" t="n">
        <f aca="false">D68/C68*100</f>
        <v>100</v>
      </c>
      <c r="G68" s="9"/>
    </row>
    <row r="69" customFormat="false" ht="15" hidden="false" customHeight="false" outlineLevel="0" collapsed="false">
      <c r="A69" s="6" t="s">
        <v>129</v>
      </c>
      <c r="B69" s="6" t="s">
        <v>130</v>
      </c>
      <c r="C69" s="7" t="n">
        <v>1818.3</v>
      </c>
      <c r="D69" s="7" t="n">
        <v>1818.3</v>
      </c>
      <c r="E69" s="7" t="n">
        <v>0</v>
      </c>
      <c r="F69" s="8" t="n">
        <f aca="false">D69/C69*100</f>
        <v>100</v>
      </c>
      <c r="G69" s="9"/>
    </row>
    <row r="70" customFormat="false" ht="30" hidden="false" customHeight="false" outlineLevel="0" collapsed="false">
      <c r="A70" s="6" t="s">
        <v>131</v>
      </c>
      <c r="B70" s="6" t="s">
        <v>132</v>
      </c>
      <c r="C70" s="10" t="n">
        <v>1818.3</v>
      </c>
      <c r="D70" s="10" t="n">
        <v>1818.3</v>
      </c>
      <c r="E70" s="10" t="n">
        <v>0</v>
      </c>
      <c r="F70" s="8" t="n">
        <f aca="false">D70/C70*100</f>
        <v>100</v>
      </c>
      <c r="G70" s="9"/>
    </row>
    <row r="71" customFormat="false" ht="30" hidden="false" customHeight="false" outlineLevel="0" collapsed="false">
      <c r="A71" s="6" t="s">
        <v>133</v>
      </c>
      <c r="B71" s="6" t="s">
        <v>134</v>
      </c>
      <c r="C71" s="7" t="n">
        <v>196900</v>
      </c>
      <c r="D71" s="7" t="n">
        <v>247036.67</v>
      </c>
      <c r="E71" s="7" t="n">
        <f aca="false">E72</f>
        <v>71584.59</v>
      </c>
      <c r="F71" s="8" t="n">
        <f aca="false">D71/C71*100</f>
        <v>125.463011681056</v>
      </c>
      <c r="G71" s="9" t="n">
        <f aca="false">D71/E71*100</f>
        <v>345.097555214048</v>
      </c>
    </row>
    <row r="72" customFormat="false" ht="45" hidden="false" customHeight="false" outlineLevel="0" collapsed="false">
      <c r="A72" s="6" t="s">
        <v>135</v>
      </c>
      <c r="B72" s="6" t="s">
        <v>136</v>
      </c>
      <c r="C72" s="7" t="n">
        <v>196900</v>
      </c>
      <c r="D72" s="7" t="n">
        <v>247036.67</v>
      </c>
      <c r="E72" s="7" t="n">
        <f aca="false">E73</f>
        <v>71584.59</v>
      </c>
      <c r="F72" s="8" t="n">
        <f aca="false">D72/C72*100</f>
        <v>125.463011681056</v>
      </c>
      <c r="G72" s="9" t="n">
        <f aca="false">D72/E72*100</f>
        <v>345.097555214048</v>
      </c>
    </row>
    <row r="73" customFormat="false" ht="45" hidden="false" customHeight="false" outlineLevel="0" collapsed="false">
      <c r="A73" s="6" t="s">
        <v>137</v>
      </c>
      <c r="B73" s="6" t="s">
        <v>138</v>
      </c>
      <c r="C73" s="7" t="n">
        <v>196900</v>
      </c>
      <c r="D73" s="7" t="n">
        <v>247036.67</v>
      </c>
      <c r="E73" s="7" t="n">
        <f aca="false">E74+E75</f>
        <v>71584.59</v>
      </c>
      <c r="F73" s="8" t="n">
        <f aca="false">D73/C73*100</f>
        <v>125.463011681056</v>
      </c>
      <c r="G73" s="9" t="n">
        <f aca="false">D73/E73*100</f>
        <v>345.097555214048</v>
      </c>
    </row>
    <row r="74" customFormat="false" ht="75" hidden="false" customHeight="false" outlineLevel="0" collapsed="false">
      <c r="A74" s="6" t="s">
        <v>139</v>
      </c>
      <c r="B74" s="6" t="s">
        <v>140</v>
      </c>
      <c r="C74" s="10" t="n">
        <v>4400</v>
      </c>
      <c r="D74" s="10" t="n">
        <v>52339.15</v>
      </c>
      <c r="E74" s="10" t="n">
        <v>20750.1</v>
      </c>
      <c r="F74" s="8" t="n">
        <f aca="false">D74/C74*100</f>
        <v>1189.52613636364</v>
      </c>
      <c r="G74" s="9" t="n">
        <f aca="false">D74/E74*100</f>
        <v>252.235651876377</v>
      </c>
    </row>
    <row r="75" customFormat="false" ht="60" hidden="false" customHeight="false" outlineLevel="0" collapsed="false">
      <c r="A75" s="6" t="s">
        <v>141</v>
      </c>
      <c r="B75" s="6" t="s">
        <v>142</v>
      </c>
      <c r="C75" s="10" t="n">
        <v>192500</v>
      </c>
      <c r="D75" s="10" t="n">
        <v>194697.52</v>
      </c>
      <c r="E75" s="10" t="n">
        <v>50834.49</v>
      </c>
      <c r="F75" s="8" t="n">
        <f aca="false">D75/C75*100</f>
        <v>101.141568831169</v>
      </c>
      <c r="G75" s="9" t="n">
        <f aca="false">D75/E75*100</f>
        <v>383.002799870718</v>
      </c>
    </row>
    <row r="76" customFormat="false" ht="15" hidden="false" customHeight="false" outlineLevel="0" collapsed="false">
      <c r="A76" s="6" t="s">
        <v>143</v>
      </c>
      <c r="B76" s="6" t="s">
        <v>144</v>
      </c>
      <c r="C76" s="7" t="n">
        <v>220303.06</v>
      </c>
      <c r="D76" s="7" t="n">
        <v>225309.28</v>
      </c>
      <c r="E76" s="7" t="n">
        <f aca="false">E77+E98+E100+E104</f>
        <v>259885.8</v>
      </c>
      <c r="F76" s="8" t="n">
        <f aca="false">D76/C76*100</f>
        <v>102.272424177858</v>
      </c>
      <c r="G76" s="9" t="n">
        <f aca="false">D76/E76*100</f>
        <v>86.6954947134472</v>
      </c>
    </row>
    <row r="77" customFormat="false" ht="45" hidden="false" customHeight="false" outlineLevel="0" collapsed="false">
      <c r="A77" s="6" t="s">
        <v>145</v>
      </c>
      <c r="B77" s="6" t="s">
        <v>146</v>
      </c>
      <c r="C77" s="7" t="n">
        <v>175925</v>
      </c>
      <c r="D77" s="7" t="n">
        <v>181483.41</v>
      </c>
      <c r="E77" s="7" t="n">
        <f aca="false">E78+E80+E82+E84+E86+E88+E90+E92+E94+E96</f>
        <v>155698.03</v>
      </c>
      <c r="F77" s="8" t="n">
        <f aca="false">D77/C77*100</f>
        <v>103.159533892284</v>
      </c>
      <c r="G77" s="9" t="n">
        <f aca="false">D77/E77*100</f>
        <v>116.561147241234</v>
      </c>
    </row>
    <row r="78" customFormat="false" ht="75" hidden="false" customHeight="false" outlineLevel="0" collapsed="false">
      <c r="A78" s="6" t="s">
        <v>147</v>
      </c>
      <c r="B78" s="6" t="s">
        <v>148</v>
      </c>
      <c r="C78" s="7" t="n">
        <v>15000</v>
      </c>
      <c r="D78" s="7" t="n">
        <v>10225</v>
      </c>
      <c r="E78" s="7" t="n">
        <f aca="false">E79</f>
        <v>48300</v>
      </c>
      <c r="F78" s="8" t="n">
        <f aca="false">D78/C78*100</f>
        <v>68.1666666666667</v>
      </c>
      <c r="G78" s="9" t="n">
        <f aca="false">D78/E78*100</f>
        <v>21.1697722567288</v>
      </c>
    </row>
    <row r="79" customFormat="false" ht="105" hidden="false" customHeight="false" outlineLevel="0" collapsed="false">
      <c r="A79" s="6" t="s">
        <v>149</v>
      </c>
      <c r="B79" s="6" t="s">
        <v>150</v>
      </c>
      <c r="C79" s="10" t="n">
        <v>15000</v>
      </c>
      <c r="D79" s="10" t="n">
        <v>10225</v>
      </c>
      <c r="E79" s="10" t="n">
        <v>48300</v>
      </c>
      <c r="F79" s="8" t="n">
        <f aca="false">D79/C79*100</f>
        <v>68.1666666666667</v>
      </c>
      <c r="G79" s="9" t="n">
        <f aca="false">D79/E79*100</f>
        <v>21.1697722567288</v>
      </c>
    </row>
    <row r="80" customFormat="false" ht="105" hidden="false" customHeight="false" outlineLevel="0" collapsed="false">
      <c r="A80" s="6" t="s">
        <v>151</v>
      </c>
      <c r="B80" s="6" t="s">
        <v>152</v>
      </c>
      <c r="C80" s="7" t="n">
        <v>2500</v>
      </c>
      <c r="D80" s="7" t="n">
        <v>2500</v>
      </c>
      <c r="E80" s="7" t="n">
        <f aca="false">E81</f>
        <v>8000.01</v>
      </c>
      <c r="F80" s="8" t="n">
        <f aca="false">D80/C80*100</f>
        <v>100</v>
      </c>
      <c r="G80" s="9" t="n">
        <f aca="false">D80/E80*100</f>
        <v>31.2499609375488</v>
      </c>
    </row>
    <row r="81" customFormat="false" ht="135" hidden="false" customHeight="false" outlineLevel="0" collapsed="false">
      <c r="A81" s="6" t="s">
        <v>153</v>
      </c>
      <c r="B81" s="6" t="s">
        <v>154</v>
      </c>
      <c r="C81" s="10" t="n">
        <v>2500</v>
      </c>
      <c r="D81" s="10" t="n">
        <v>2500</v>
      </c>
      <c r="E81" s="10" t="n">
        <v>8000.01</v>
      </c>
      <c r="F81" s="8" t="n">
        <f aca="false">D81/C81*100</f>
        <v>100</v>
      </c>
      <c r="G81" s="9" t="n">
        <f aca="false">D81/E81*100</f>
        <v>31.2499609375488</v>
      </c>
    </row>
    <row r="82" customFormat="false" ht="75" hidden="false" customHeight="false" outlineLevel="0" collapsed="false">
      <c r="A82" s="6" t="s">
        <v>155</v>
      </c>
      <c r="B82" s="6" t="s">
        <v>156</v>
      </c>
      <c r="C82" s="7" t="n">
        <v>5000</v>
      </c>
      <c r="D82" s="7" t="n">
        <v>2650</v>
      </c>
      <c r="E82" s="7" t="n">
        <f aca="false">E83</f>
        <v>21169.25</v>
      </c>
      <c r="F82" s="8" t="n">
        <f aca="false">D82/C82*100</f>
        <v>53</v>
      </c>
      <c r="G82" s="9" t="n">
        <f aca="false">D82/E82*100</f>
        <v>12.5181572327787</v>
      </c>
    </row>
    <row r="83" customFormat="false" ht="105" hidden="false" customHeight="false" outlineLevel="0" collapsed="false">
      <c r="A83" s="6" t="s">
        <v>157</v>
      </c>
      <c r="B83" s="6" t="s">
        <v>158</v>
      </c>
      <c r="C83" s="10" t="n">
        <v>5000</v>
      </c>
      <c r="D83" s="10" t="n">
        <v>2650</v>
      </c>
      <c r="E83" s="10" t="n">
        <v>21169.25</v>
      </c>
      <c r="F83" s="8" t="n">
        <f aca="false">D83/C83*100</f>
        <v>53</v>
      </c>
      <c r="G83" s="9" t="n">
        <f aca="false">D83/E83*100</f>
        <v>12.5181572327787</v>
      </c>
    </row>
    <row r="84" customFormat="false" ht="90" hidden="false" customHeight="false" outlineLevel="0" collapsed="false">
      <c r="A84" s="6" t="s">
        <v>159</v>
      </c>
      <c r="B84" s="6" t="s">
        <v>160</v>
      </c>
      <c r="C84" s="7" t="n">
        <v>33000</v>
      </c>
      <c r="D84" s="7" t="n">
        <v>33000</v>
      </c>
      <c r="E84" s="7" t="n">
        <f aca="false">E85</f>
        <v>1000</v>
      </c>
      <c r="F84" s="8" t="n">
        <f aca="false">D84/C84*100</f>
        <v>100</v>
      </c>
      <c r="G84" s="9" t="n">
        <f aca="false">D84/E84*100</f>
        <v>3300</v>
      </c>
    </row>
    <row r="85" customFormat="false" ht="120" hidden="false" customHeight="false" outlineLevel="0" collapsed="false">
      <c r="A85" s="6" t="s">
        <v>161</v>
      </c>
      <c r="B85" s="6" t="s">
        <v>162</v>
      </c>
      <c r="C85" s="10" t="n">
        <v>33000</v>
      </c>
      <c r="D85" s="10" t="n">
        <v>33000</v>
      </c>
      <c r="E85" s="10" t="n">
        <v>1000</v>
      </c>
      <c r="F85" s="8" t="n">
        <f aca="false">D85/C85*100</f>
        <v>100</v>
      </c>
      <c r="G85" s="9" t="n">
        <f aca="false">D85/E85*100</f>
        <v>3300</v>
      </c>
    </row>
    <row r="86" customFormat="false" ht="75" hidden="false" customHeight="false" outlineLevel="0" collapsed="false">
      <c r="A86" s="6" t="s">
        <v>163</v>
      </c>
      <c r="B86" s="6" t="s">
        <v>164</v>
      </c>
      <c r="C86" s="7" t="n">
        <v>2000</v>
      </c>
      <c r="D86" s="7" t="n">
        <v>0</v>
      </c>
      <c r="E86" s="7" t="n">
        <f aca="false">E87</f>
        <v>2000</v>
      </c>
      <c r="F86" s="8" t="n">
        <f aca="false">D86/C86*100</f>
        <v>0</v>
      </c>
      <c r="G86" s="9" t="n">
        <f aca="false">D86/E86*100</f>
        <v>0</v>
      </c>
    </row>
    <row r="87" customFormat="false" ht="105" hidden="false" customHeight="false" outlineLevel="0" collapsed="false">
      <c r="A87" s="6" t="s">
        <v>165</v>
      </c>
      <c r="B87" s="6" t="s">
        <v>166</v>
      </c>
      <c r="C87" s="10" t="n">
        <v>2000</v>
      </c>
      <c r="D87" s="10" t="n">
        <v>0</v>
      </c>
      <c r="E87" s="10" t="n">
        <v>2000</v>
      </c>
      <c r="F87" s="8" t="n">
        <f aca="false">D87/C87*100</f>
        <v>0</v>
      </c>
      <c r="G87" s="9" t="n">
        <f aca="false">D87/E87*100</f>
        <v>0</v>
      </c>
    </row>
    <row r="88" customFormat="false" ht="90" hidden="false" customHeight="false" outlineLevel="0" collapsed="false">
      <c r="A88" s="6" t="s">
        <v>167</v>
      </c>
      <c r="B88" s="6" t="s">
        <v>168</v>
      </c>
      <c r="C88" s="7" t="n">
        <v>26700</v>
      </c>
      <c r="D88" s="7" t="n">
        <v>26250</v>
      </c>
      <c r="E88" s="7" t="n">
        <f aca="false">E89</f>
        <v>2130</v>
      </c>
      <c r="F88" s="8" t="n">
        <f aca="false">D88/C88*100</f>
        <v>98.314606741573</v>
      </c>
      <c r="G88" s="9" t="n">
        <f aca="false">D88/E88*100</f>
        <v>1232.39436619718</v>
      </c>
    </row>
    <row r="89" customFormat="false" ht="120" hidden="false" customHeight="false" outlineLevel="0" collapsed="false">
      <c r="A89" s="6" t="s">
        <v>169</v>
      </c>
      <c r="B89" s="6" t="s">
        <v>170</v>
      </c>
      <c r="C89" s="10" t="n">
        <v>26700</v>
      </c>
      <c r="D89" s="10" t="n">
        <v>26250</v>
      </c>
      <c r="E89" s="10" t="n">
        <v>2130</v>
      </c>
      <c r="F89" s="8" t="n">
        <f aca="false">D89/C89*100</f>
        <v>98.314606741573</v>
      </c>
      <c r="G89" s="9" t="n">
        <f aca="false">D89/E89*100</f>
        <v>1232.39436619718</v>
      </c>
    </row>
    <row r="90" customFormat="false" ht="120" hidden="false" customHeight="false" outlineLevel="0" collapsed="false">
      <c r="A90" s="6" t="s">
        <v>171</v>
      </c>
      <c r="B90" s="6" t="s">
        <v>172</v>
      </c>
      <c r="C90" s="7" t="n">
        <v>625</v>
      </c>
      <c r="D90" s="7" t="n">
        <v>625</v>
      </c>
      <c r="E90" s="7" t="n">
        <v>0</v>
      </c>
      <c r="F90" s="8" t="n">
        <f aca="false">D90/C90*100</f>
        <v>100</v>
      </c>
      <c r="G90" s="9"/>
    </row>
    <row r="91" customFormat="false" ht="180" hidden="false" customHeight="false" outlineLevel="0" collapsed="false">
      <c r="A91" s="6" t="s">
        <v>173</v>
      </c>
      <c r="B91" s="6" t="s">
        <v>174</v>
      </c>
      <c r="C91" s="10" t="n">
        <v>625</v>
      </c>
      <c r="D91" s="10" t="n">
        <v>625</v>
      </c>
      <c r="E91" s="10" t="n">
        <v>0</v>
      </c>
      <c r="F91" s="8" t="n">
        <f aca="false">D91/C91*100</f>
        <v>100</v>
      </c>
      <c r="G91" s="9"/>
    </row>
    <row r="92" customFormat="false" ht="75" hidden="false" customHeight="false" outlineLevel="0" collapsed="false">
      <c r="A92" s="6" t="s">
        <v>175</v>
      </c>
      <c r="B92" s="6" t="s">
        <v>176</v>
      </c>
      <c r="C92" s="7" t="n">
        <v>3750</v>
      </c>
      <c r="D92" s="7" t="n">
        <v>5491.47</v>
      </c>
      <c r="E92" s="7" t="n">
        <f aca="false">E93</f>
        <v>4576.59</v>
      </c>
      <c r="F92" s="8" t="n">
        <f aca="false">D92/C92*100</f>
        <v>146.4392</v>
      </c>
      <c r="G92" s="9" t="n">
        <f aca="false">D92/E92*100</f>
        <v>119.99042955563</v>
      </c>
    </row>
    <row r="93" customFormat="false" ht="105" hidden="false" customHeight="false" outlineLevel="0" collapsed="false">
      <c r="A93" s="6" t="s">
        <v>177</v>
      </c>
      <c r="B93" s="6" t="s">
        <v>178</v>
      </c>
      <c r="C93" s="10" t="n">
        <v>3750</v>
      </c>
      <c r="D93" s="10" t="n">
        <v>5491.47</v>
      </c>
      <c r="E93" s="10" t="n">
        <v>4576.59</v>
      </c>
      <c r="F93" s="8" t="n">
        <f aca="false">D93/C93*100</f>
        <v>146.4392</v>
      </c>
      <c r="G93" s="9" t="n">
        <f aca="false">D93/E93*100</f>
        <v>119.99042955563</v>
      </c>
    </row>
    <row r="94" customFormat="false" ht="75" hidden="false" customHeight="false" outlineLevel="0" collapsed="false">
      <c r="A94" s="6" t="s">
        <v>179</v>
      </c>
      <c r="B94" s="6" t="s">
        <v>180</v>
      </c>
      <c r="C94" s="7" t="n">
        <v>15000</v>
      </c>
      <c r="D94" s="7" t="n">
        <v>13015.86</v>
      </c>
      <c r="E94" s="7" t="n">
        <f aca="false">E95</f>
        <v>29708.43</v>
      </c>
      <c r="F94" s="8" t="n">
        <f aca="false">D94/C94*100</f>
        <v>86.7724</v>
      </c>
      <c r="G94" s="9" t="n">
        <f aca="false">D94/E94*100</f>
        <v>43.8120089146414</v>
      </c>
    </row>
    <row r="95" customFormat="false" ht="105" hidden="false" customHeight="false" outlineLevel="0" collapsed="false">
      <c r="A95" s="6" t="s">
        <v>181</v>
      </c>
      <c r="B95" s="6" t="s">
        <v>182</v>
      </c>
      <c r="C95" s="10" t="n">
        <v>15000</v>
      </c>
      <c r="D95" s="10" t="n">
        <v>13015.86</v>
      </c>
      <c r="E95" s="10" t="n">
        <v>29708.43</v>
      </c>
      <c r="F95" s="8" t="n">
        <f aca="false">D95/C95*100</f>
        <v>86.7724</v>
      </c>
      <c r="G95" s="9" t="n">
        <f aca="false">D95/E95*100</f>
        <v>43.8120089146414</v>
      </c>
    </row>
    <row r="96" customFormat="false" ht="90" hidden="false" customHeight="false" outlineLevel="0" collapsed="false">
      <c r="A96" s="6" t="s">
        <v>183</v>
      </c>
      <c r="B96" s="6" t="s">
        <v>184</v>
      </c>
      <c r="C96" s="7" t="n">
        <v>72350</v>
      </c>
      <c r="D96" s="7" t="n">
        <v>87726.08</v>
      </c>
      <c r="E96" s="7" t="n">
        <f aca="false">E97</f>
        <v>38813.75</v>
      </c>
      <c r="F96" s="8" t="n">
        <f aca="false">D96/C96*100</f>
        <v>121.252356599862</v>
      </c>
      <c r="G96" s="9" t="n">
        <f aca="false">D96/E96*100</f>
        <v>226.018047727931</v>
      </c>
    </row>
    <row r="97" customFormat="false" ht="120" hidden="false" customHeight="false" outlineLevel="0" collapsed="false">
      <c r="A97" s="6" t="s">
        <v>185</v>
      </c>
      <c r="B97" s="6" t="s">
        <v>186</v>
      </c>
      <c r="C97" s="10" t="n">
        <v>72350</v>
      </c>
      <c r="D97" s="10" t="n">
        <v>87726.08</v>
      </c>
      <c r="E97" s="10" t="n">
        <v>38813.75</v>
      </c>
      <c r="F97" s="8" t="n">
        <f aca="false">D97/C97*100</f>
        <v>121.252356599862</v>
      </c>
      <c r="G97" s="9" t="n">
        <f aca="false">D97/E97*100</f>
        <v>226.018047727931</v>
      </c>
    </row>
    <row r="98" customFormat="false" ht="45" hidden="false" customHeight="false" outlineLevel="0" collapsed="false">
      <c r="A98" s="6" t="s">
        <v>187</v>
      </c>
      <c r="B98" s="6" t="s">
        <v>188</v>
      </c>
      <c r="C98" s="7" t="n">
        <v>3000</v>
      </c>
      <c r="D98" s="7" t="n">
        <v>3000</v>
      </c>
      <c r="E98" s="7" t="n">
        <f aca="false">E99</f>
        <v>29021.7</v>
      </c>
      <c r="F98" s="8" t="n">
        <f aca="false">D98/C98*100</f>
        <v>100</v>
      </c>
      <c r="G98" s="9" t="n">
        <f aca="false">D98/E98*100</f>
        <v>10.3370925893383</v>
      </c>
    </row>
    <row r="99" customFormat="false" ht="60" hidden="false" customHeight="false" outlineLevel="0" collapsed="false">
      <c r="A99" s="6" t="s">
        <v>189</v>
      </c>
      <c r="B99" s="6" t="s">
        <v>190</v>
      </c>
      <c r="C99" s="10" t="n">
        <v>3000</v>
      </c>
      <c r="D99" s="10" t="n">
        <v>3000</v>
      </c>
      <c r="E99" s="10" t="n">
        <v>29021.7</v>
      </c>
      <c r="F99" s="8" t="n">
        <f aca="false">D99/C99*100</f>
        <v>100</v>
      </c>
      <c r="G99" s="9" t="n">
        <f aca="false">D99/E99*100</f>
        <v>10.3370925893383</v>
      </c>
    </row>
    <row r="100" customFormat="false" ht="30" hidden="false" customHeight="false" outlineLevel="0" collapsed="false">
      <c r="A100" s="6" t="s">
        <v>191</v>
      </c>
      <c r="B100" s="6" t="s">
        <v>192</v>
      </c>
      <c r="C100" s="7" t="n">
        <v>25250</v>
      </c>
      <c r="D100" s="7" t="n">
        <v>24697.81</v>
      </c>
      <c r="E100" s="7" t="n">
        <f aca="false">E101</f>
        <v>44027.07</v>
      </c>
      <c r="F100" s="8" t="n">
        <f aca="false">D100/C100*100</f>
        <v>97.8131089108911</v>
      </c>
      <c r="G100" s="9" t="n">
        <f aca="false">D100/E100*100</f>
        <v>56.0968740368142</v>
      </c>
    </row>
    <row r="101" customFormat="false" ht="90" hidden="false" customHeight="false" outlineLevel="0" collapsed="false">
      <c r="A101" s="6" t="s">
        <v>193</v>
      </c>
      <c r="B101" s="6" t="s">
        <v>194</v>
      </c>
      <c r="C101" s="7" t="n">
        <v>25250</v>
      </c>
      <c r="D101" s="7" t="n">
        <v>24697.81</v>
      </c>
      <c r="E101" s="7" t="n">
        <f aca="false">E102+E103</f>
        <v>44027.07</v>
      </c>
      <c r="F101" s="8" t="n">
        <f aca="false">D101/C101*100</f>
        <v>97.8131089108911</v>
      </c>
      <c r="G101" s="9" t="n">
        <f aca="false">D101/E101*100</f>
        <v>56.0968740368142</v>
      </c>
    </row>
    <row r="102" customFormat="false" ht="75" hidden="false" customHeight="false" outlineLevel="0" collapsed="false">
      <c r="A102" s="6" t="s">
        <v>195</v>
      </c>
      <c r="B102" s="6" t="s">
        <v>196</v>
      </c>
      <c r="C102" s="10" t="n">
        <v>25250</v>
      </c>
      <c r="D102" s="10" t="n">
        <v>24697.81</v>
      </c>
      <c r="E102" s="10" t="n">
        <v>43727.07</v>
      </c>
      <c r="F102" s="8" t="n">
        <f aca="false">D102/C102*100</f>
        <v>97.8131089108911</v>
      </c>
      <c r="G102" s="9" t="n">
        <f aca="false">D102/E102*100</f>
        <v>56.4817400296887</v>
      </c>
    </row>
    <row r="103" customFormat="false" ht="90" hidden="false" customHeight="false" outlineLevel="0" collapsed="false">
      <c r="A103" s="6" t="s">
        <v>197</v>
      </c>
      <c r="B103" s="6" t="s">
        <v>198</v>
      </c>
      <c r="C103" s="10"/>
      <c r="D103" s="10"/>
      <c r="E103" s="10" t="n">
        <v>300</v>
      </c>
      <c r="F103" s="8" t="n">
        <v>0</v>
      </c>
      <c r="G103" s="9" t="n">
        <f aca="false">D103/E103*100</f>
        <v>0</v>
      </c>
    </row>
    <row r="104" customFormat="false" ht="15" hidden="false" customHeight="false" outlineLevel="0" collapsed="false">
      <c r="A104" s="6" t="s">
        <v>199</v>
      </c>
      <c r="B104" s="6" t="s">
        <v>200</v>
      </c>
      <c r="C104" s="7" t="n">
        <v>16128.06</v>
      </c>
      <c r="D104" s="7" t="n">
        <v>16128.06</v>
      </c>
      <c r="E104" s="7" t="n">
        <f aca="false">E105</f>
        <v>31139</v>
      </c>
      <c r="F104" s="8" t="n">
        <f aca="false">D104/C104*100</f>
        <v>100</v>
      </c>
      <c r="G104" s="9" t="n">
        <f aca="false">D104/E104*100</f>
        <v>51.7937634477665</v>
      </c>
    </row>
    <row r="105" customFormat="false" ht="210" hidden="false" customHeight="false" outlineLevel="0" collapsed="false">
      <c r="A105" s="6" t="s">
        <v>201</v>
      </c>
      <c r="B105" s="6" t="s">
        <v>202</v>
      </c>
      <c r="C105" s="10" t="n">
        <v>16128.06</v>
      </c>
      <c r="D105" s="10" t="n">
        <v>16128.06</v>
      </c>
      <c r="E105" s="10" t="n">
        <v>31139</v>
      </c>
      <c r="F105" s="8" t="n">
        <f aca="false">D105/C105*100</f>
        <v>100</v>
      </c>
      <c r="G105" s="9" t="n">
        <f aca="false">D105/E105*100</f>
        <v>51.7937634477665</v>
      </c>
    </row>
    <row r="106" customFormat="false" ht="15" hidden="false" customHeight="false" outlineLevel="0" collapsed="false">
      <c r="A106" s="6" t="s">
        <v>203</v>
      </c>
      <c r="B106" s="6" t="s">
        <v>204</v>
      </c>
      <c r="C106" s="7" t="n">
        <v>1119000</v>
      </c>
      <c r="D106" s="7" t="n">
        <v>1215885.9</v>
      </c>
      <c r="E106" s="7" t="n">
        <f aca="false">E109</f>
        <v>1175195.08</v>
      </c>
      <c r="F106" s="8" t="n">
        <f aca="false">D106/C106*100</f>
        <v>108.658257372654</v>
      </c>
      <c r="G106" s="9" t="n">
        <f aca="false">D106/E106*100</f>
        <v>103.462473651609</v>
      </c>
    </row>
    <row r="107" customFormat="false" ht="15" hidden="false" customHeight="false" outlineLevel="0" collapsed="false">
      <c r="A107" s="6" t="s">
        <v>205</v>
      </c>
      <c r="B107" s="6" t="s">
        <v>206</v>
      </c>
      <c r="C107" s="7" t="n">
        <v>0</v>
      </c>
      <c r="D107" s="7" t="n">
        <v>38103.6</v>
      </c>
      <c r="E107" s="7" t="n">
        <v>0</v>
      </c>
      <c r="F107" s="8" t="n">
        <v>0</v>
      </c>
      <c r="G107" s="9"/>
    </row>
    <row r="108" customFormat="false" ht="30" hidden="false" customHeight="false" outlineLevel="0" collapsed="false">
      <c r="A108" s="6" t="s">
        <v>207</v>
      </c>
      <c r="B108" s="6" t="s">
        <v>208</v>
      </c>
      <c r="C108" s="10" t="n">
        <v>0</v>
      </c>
      <c r="D108" s="10" t="n">
        <v>38103.6</v>
      </c>
      <c r="E108" s="10" t="n">
        <v>0</v>
      </c>
      <c r="F108" s="8" t="n">
        <v>0</v>
      </c>
      <c r="G108" s="9"/>
    </row>
    <row r="109" customFormat="false" ht="15" hidden="false" customHeight="false" outlineLevel="0" collapsed="false">
      <c r="A109" s="6" t="s">
        <v>209</v>
      </c>
      <c r="B109" s="6" t="s">
        <v>210</v>
      </c>
      <c r="C109" s="7" t="n">
        <v>1119000</v>
      </c>
      <c r="D109" s="7" t="n">
        <v>1177782.3</v>
      </c>
      <c r="E109" s="7" t="n">
        <f aca="false">E110</f>
        <v>1175195.08</v>
      </c>
      <c r="F109" s="8" t="n">
        <f aca="false">D109/C109*100</f>
        <v>105.253109919571</v>
      </c>
      <c r="G109" s="9" t="n">
        <f aca="false">D109/E109*100</f>
        <v>100.220152385253</v>
      </c>
    </row>
    <row r="110" customFormat="false" ht="30" hidden="false" customHeight="false" outlineLevel="0" collapsed="false">
      <c r="A110" s="6" t="s">
        <v>211</v>
      </c>
      <c r="B110" s="6" t="s">
        <v>212</v>
      </c>
      <c r="C110" s="10" t="n">
        <v>1119000</v>
      </c>
      <c r="D110" s="10" t="n">
        <v>1177782.3</v>
      </c>
      <c r="E110" s="10" t="n">
        <v>1175195.08</v>
      </c>
      <c r="F110" s="8" t="n">
        <f aca="false">D110/C110*100</f>
        <v>105.253109919571</v>
      </c>
      <c r="G110" s="9" t="n">
        <f aca="false">D110/E110*100</f>
        <v>100.220152385253</v>
      </c>
    </row>
    <row r="111" customFormat="false" ht="15" hidden="false" customHeight="false" outlineLevel="0" collapsed="false">
      <c r="A111" s="6" t="s">
        <v>213</v>
      </c>
      <c r="B111" s="6" t="s">
        <v>214</v>
      </c>
      <c r="C111" s="7" t="n">
        <v>168941121.77</v>
      </c>
      <c r="D111" s="7" t="n">
        <v>159740674.29</v>
      </c>
      <c r="E111" s="7" t="n">
        <f aca="false">E112+E149</f>
        <v>135756007.45</v>
      </c>
      <c r="F111" s="8" t="n">
        <f aca="false">D111/C111*100</f>
        <v>94.5540509121718</v>
      </c>
      <c r="G111" s="9" t="n">
        <f aca="false">D111/E111*100</f>
        <v>117.667481012826</v>
      </c>
    </row>
    <row r="112" customFormat="false" ht="45" hidden="false" customHeight="false" outlineLevel="0" collapsed="false">
      <c r="A112" s="6" t="s">
        <v>215</v>
      </c>
      <c r="B112" s="6" t="s">
        <v>216</v>
      </c>
      <c r="C112" s="7" t="n">
        <v>169053610.11</v>
      </c>
      <c r="D112" s="7" t="n">
        <v>159853162.63</v>
      </c>
      <c r="E112" s="7" t="n">
        <f aca="false">E113+E118+E131+E138</f>
        <v>135706007.45</v>
      </c>
      <c r="F112" s="8" t="n">
        <f aca="false">D112/C112*100</f>
        <v>94.55767464888</v>
      </c>
      <c r="G112" s="9" t="n">
        <f aca="false">D112/E112*100</f>
        <v>117.793726035966</v>
      </c>
    </row>
    <row r="113" customFormat="false" ht="30" hidden="false" customHeight="false" outlineLevel="0" collapsed="false">
      <c r="A113" s="6" t="s">
        <v>217</v>
      </c>
      <c r="B113" s="6" t="s">
        <v>218</v>
      </c>
      <c r="C113" s="7" t="n">
        <v>82724110.61</v>
      </c>
      <c r="D113" s="7" t="n">
        <v>82724110.61</v>
      </c>
      <c r="E113" s="7" t="n">
        <f aca="false">E114+E116</f>
        <v>77069587.04</v>
      </c>
      <c r="F113" s="8" t="n">
        <f aca="false">D113/C113*100</f>
        <v>100</v>
      </c>
      <c r="G113" s="9" t="n">
        <f aca="false">D113/E113*100</f>
        <v>107.336906537549</v>
      </c>
    </row>
    <row r="114" customFormat="false" ht="30" hidden="false" customHeight="false" outlineLevel="0" collapsed="false">
      <c r="A114" s="6" t="s">
        <v>219</v>
      </c>
      <c r="B114" s="6" t="s">
        <v>220</v>
      </c>
      <c r="C114" s="7" t="n">
        <v>58645400</v>
      </c>
      <c r="D114" s="7" t="n">
        <v>58645400</v>
      </c>
      <c r="E114" s="7" t="n">
        <f aca="false">E115</f>
        <v>56120000</v>
      </c>
      <c r="F114" s="8" t="n">
        <f aca="false">D114/C114*100</f>
        <v>100</v>
      </c>
      <c r="G114" s="9" t="n">
        <f aca="false">D114/E114*100</f>
        <v>104.5</v>
      </c>
    </row>
    <row r="115" customFormat="false" ht="45" hidden="false" customHeight="false" outlineLevel="0" collapsed="false">
      <c r="A115" s="6" t="s">
        <v>221</v>
      </c>
      <c r="B115" s="6" t="s">
        <v>222</v>
      </c>
      <c r="C115" s="10" t="n">
        <v>58645400</v>
      </c>
      <c r="D115" s="10" t="n">
        <v>58645400</v>
      </c>
      <c r="E115" s="10" t="n">
        <v>56120000</v>
      </c>
      <c r="F115" s="8" t="n">
        <f aca="false">D115/C115*100</f>
        <v>100</v>
      </c>
      <c r="G115" s="9" t="n">
        <f aca="false">D115/E115*100</f>
        <v>104.5</v>
      </c>
    </row>
    <row r="116" customFormat="false" ht="30" hidden="false" customHeight="false" outlineLevel="0" collapsed="false">
      <c r="A116" s="6" t="s">
        <v>223</v>
      </c>
      <c r="B116" s="6" t="s">
        <v>224</v>
      </c>
      <c r="C116" s="7" t="n">
        <v>24078710.61</v>
      </c>
      <c r="D116" s="7" t="n">
        <v>24078710.61</v>
      </c>
      <c r="E116" s="7" t="n">
        <f aca="false">E117</f>
        <v>20949587.04</v>
      </c>
      <c r="F116" s="8" t="n">
        <f aca="false">D116/C116*100</f>
        <v>100</v>
      </c>
      <c r="G116" s="9" t="n">
        <f aca="false">D116/E116*100</f>
        <v>114.936445114767</v>
      </c>
    </row>
    <row r="117" customFormat="false" ht="45" hidden="false" customHeight="false" outlineLevel="0" collapsed="false">
      <c r="A117" s="6" t="s">
        <v>225</v>
      </c>
      <c r="B117" s="6" t="s">
        <v>226</v>
      </c>
      <c r="C117" s="10" t="n">
        <v>24078710.61</v>
      </c>
      <c r="D117" s="10" t="n">
        <v>24078710.61</v>
      </c>
      <c r="E117" s="10" t="n">
        <v>20949587.04</v>
      </c>
      <c r="F117" s="8" t="n">
        <f aca="false">D117/C117*100</f>
        <v>100</v>
      </c>
      <c r="G117" s="9" t="n">
        <f aca="false">D117/E117*100</f>
        <v>114.936445114767</v>
      </c>
    </row>
    <row r="118" customFormat="false" ht="30" hidden="false" customHeight="false" outlineLevel="0" collapsed="false">
      <c r="A118" s="6" t="s">
        <v>227</v>
      </c>
      <c r="B118" s="6" t="s">
        <v>228</v>
      </c>
      <c r="C118" s="7" t="n">
        <v>44053325.32</v>
      </c>
      <c r="D118" s="7" t="n">
        <v>35571339.98</v>
      </c>
      <c r="E118" s="7" t="n">
        <f aca="false">E119+E121+E123+E125+E127+E129</f>
        <v>21864163.62</v>
      </c>
      <c r="F118" s="8" t="n">
        <f aca="false">D118/C118*100</f>
        <v>80.7460951508484</v>
      </c>
      <c r="G118" s="9" t="n">
        <f aca="false">D118/E118*100</f>
        <v>162.692434058907</v>
      </c>
    </row>
    <row r="119" customFormat="false" ht="75" hidden="false" customHeight="false" outlineLevel="0" collapsed="false">
      <c r="A119" s="6" t="s">
        <v>229</v>
      </c>
      <c r="B119" s="6" t="s">
        <v>230</v>
      </c>
      <c r="C119" s="7" t="n">
        <v>2809151.2</v>
      </c>
      <c r="D119" s="7" t="n">
        <v>2809151.2</v>
      </c>
      <c r="E119" s="7" t="n">
        <f aca="false">E120</f>
        <v>2809151.2</v>
      </c>
      <c r="F119" s="8" t="n">
        <f aca="false">D119/C119*100</f>
        <v>100</v>
      </c>
      <c r="G119" s="9" t="n">
        <f aca="false">D119/E119*100</f>
        <v>100</v>
      </c>
    </row>
    <row r="120" customFormat="false" ht="90" hidden="false" customHeight="false" outlineLevel="0" collapsed="false">
      <c r="A120" s="6" t="s">
        <v>231</v>
      </c>
      <c r="B120" s="6" t="s">
        <v>232</v>
      </c>
      <c r="C120" s="10" t="n">
        <v>2809151.2</v>
      </c>
      <c r="D120" s="10" t="n">
        <v>2809151.2</v>
      </c>
      <c r="E120" s="10" t="n">
        <v>2809151.2</v>
      </c>
      <c r="F120" s="8" t="n">
        <f aca="false">D120/C120*100</f>
        <v>100</v>
      </c>
      <c r="G120" s="9" t="n">
        <f aca="false">D120/E120*100</f>
        <v>100</v>
      </c>
    </row>
    <row r="121" customFormat="false" ht="60" hidden="false" customHeight="false" outlineLevel="0" collapsed="false">
      <c r="A121" s="6" t="s">
        <v>233</v>
      </c>
      <c r="B121" s="6" t="s">
        <v>234</v>
      </c>
      <c r="C121" s="7" t="n">
        <v>1586263.5</v>
      </c>
      <c r="D121" s="7" t="n">
        <v>1447452.39</v>
      </c>
      <c r="E121" s="7" t="n">
        <f aca="false">E122</f>
        <v>1487526.98</v>
      </c>
      <c r="F121" s="8" t="n">
        <f aca="false">D121/C121*100</f>
        <v>91.2491770755615</v>
      </c>
      <c r="G121" s="9" t="n">
        <f aca="false">D121/E121*100</f>
        <v>97.305958779988</v>
      </c>
    </row>
    <row r="122" customFormat="false" ht="75" hidden="false" customHeight="false" outlineLevel="0" collapsed="false">
      <c r="A122" s="6" t="s">
        <v>235</v>
      </c>
      <c r="B122" s="6" t="s">
        <v>236</v>
      </c>
      <c r="C122" s="10" t="n">
        <v>1586263.5</v>
      </c>
      <c r="D122" s="10" t="n">
        <v>1447452.39</v>
      </c>
      <c r="E122" s="10" t="n">
        <v>1487526.98</v>
      </c>
      <c r="F122" s="8" t="n">
        <f aca="false">D122/C122*100</f>
        <v>91.2491770755615</v>
      </c>
      <c r="G122" s="9" t="n">
        <f aca="false">D122/E122*100</f>
        <v>97.305958779988</v>
      </c>
    </row>
    <row r="123" customFormat="false" ht="30" hidden="false" customHeight="false" outlineLevel="0" collapsed="false">
      <c r="A123" s="6" t="s">
        <v>237</v>
      </c>
      <c r="B123" s="6" t="s">
        <v>238</v>
      </c>
      <c r="C123" s="7" t="n">
        <v>431484.64</v>
      </c>
      <c r="D123" s="7" t="n">
        <v>431484.64</v>
      </c>
      <c r="E123" s="7" t="n">
        <v>0</v>
      </c>
      <c r="F123" s="8" t="n">
        <f aca="false">D123/C123*100</f>
        <v>100</v>
      </c>
      <c r="G123" s="9"/>
    </row>
    <row r="124" customFormat="false" ht="45" hidden="false" customHeight="false" outlineLevel="0" collapsed="false">
      <c r="A124" s="6" t="s">
        <v>239</v>
      </c>
      <c r="B124" s="6" t="s">
        <v>240</v>
      </c>
      <c r="C124" s="10" t="n">
        <v>431484.64</v>
      </c>
      <c r="D124" s="10" t="n">
        <v>431484.64</v>
      </c>
      <c r="E124" s="10" t="n">
        <v>0</v>
      </c>
      <c r="F124" s="8" t="n">
        <f aca="false">D124/C124*100</f>
        <v>100</v>
      </c>
      <c r="G124" s="9"/>
    </row>
    <row r="125" customFormat="false" ht="30" hidden="false" customHeight="false" outlineLevel="0" collapsed="false">
      <c r="A125" s="6" t="s">
        <v>241</v>
      </c>
      <c r="B125" s="6" t="s">
        <v>242</v>
      </c>
      <c r="C125" s="7" t="n">
        <v>5736.71</v>
      </c>
      <c r="D125" s="7" t="n">
        <v>5730.98</v>
      </c>
      <c r="E125" s="7" t="n">
        <f aca="false">E126</f>
        <v>8096</v>
      </c>
      <c r="F125" s="8" t="n">
        <f aca="false">D125/C125*100</f>
        <v>99.9001169659962</v>
      </c>
      <c r="G125" s="9" t="n">
        <f aca="false">D125/E125*100</f>
        <v>70.7877964426878</v>
      </c>
    </row>
    <row r="126" customFormat="false" ht="30" hidden="false" customHeight="false" outlineLevel="0" collapsed="false">
      <c r="A126" s="6" t="s">
        <v>243</v>
      </c>
      <c r="B126" s="6" t="s">
        <v>244</v>
      </c>
      <c r="C126" s="10" t="n">
        <v>5736.71</v>
      </c>
      <c r="D126" s="10" t="n">
        <v>5730.98</v>
      </c>
      <c r="E126" s="10" t="n">
        <v>8096</v>
      </c>
      <c r="F126" s="8" t="n">
        <f aca="false">D126/C126*100</f>
        <v>99.9001169659962</v>
      </c>
      <c r="G126" s="9" t="n">
        <f aca="false">D126/E126*100</f>
        <v>70.7877964426878</v>
      </c>
    </row>
    <row r="127" customFormat="false" ht="81" hidden="false" customHeight="true" outlineLevel="0" collapsed="false">
      <c r="A127" s="11" t="s">
        <v>245</v>
      </c>
      <c r="B127" s="11" t="s">
        <v>246</v>
      </c>
      <c r="C127" s="12"/>
      <c r="D127" s="12"/>
      <c r="E127" s="12" t="n">
        <v>1378908.76</v>
      </c>
      <c r="F127" s="8" t="n">
        <v>0</v>
      </c>
      <c r="G127" s="9" t="n">
        <f aca="false">D127/E127*100</f>
        <v>0</v>
      </c>
    </row>
    <row r="128" customFormat="false" ht="60" hidden="false" customHeight="false" outlineLevel="0" collapsed="false">
      <c r="A128" s="6" t="s">
        <v>247</v>
      </c>
      <c r="B128" s="6" t="s">
        <v>248</v>
      </c>
      <c r="C128" s="10"/>
      <c r="D128" s="10"/>
      <c r="E128" s="10" t="n">
        <v>1378908.76</v>
      </c>
      <c r="F128" s="8" t="n">
        <v>0</v>
      </c>
      <c r="G128" s="9" t="n">
        <f aca="false">D128/E128*100</f>
        <v>0</v>
      </c>
    </row>
    <row r="129" customFormat="false" ht="15" hidden="false" customHeight="false" outlineLevel="0" collapsed="false">
      <c r="A129" s="6" t="s">
        <v>249</v>
      </c>
      <c r="B129" s="6" t="s">
        <v>250</v>
      </c>
      <c r="C129" s="7" t="n">
        <v>39220689.27</v>
      </c>
      <c r="D129" s="7" t="n">
        <v>30877520.77</v>
      </c>
      <c r="E129" s="7" t="n">
        <f aca="false">E130</f>
        <v>16180480.68</v>
      </c>
      <c r="F129" s="8" t="n">
        <f aca="false">D129/C129*100</f>
        <v>78.7276341765322</v>
      </c>
      <c r="G129" s="9" t="n">
        <f aca="false">D129/E129*100</f>
        <v>190.831912726588</v>
      </c>
    </row>
    <row r="130" customFormat="false" ht="30" hidden="false" customHeight="false" outlineLevel="0" collapsed="false">
      <c r="A130" s="6" t="s">
        <v>251</v>
      </c>
      <c r="B130" s="6" t="s">
        <v>252</v>
      </c>
      <c r="C130" s="10" t="n">
        <v>39220689.27</v>
      </c>
      <c r="D130" s="10" t="n">
        <v>30877520.77</v>
      </c>
      <c r="E130" s="10" t="n">
        <v>16180480.68</v>
      </c>
      <c r="F130" s="8" t="n">
        <f aca="false">D130/C130*100</f>
        <v>78.7276341765322</v>
      </c>
      <c r="G130" s="9" t="n">
        <f aca="false">D130/E130*100</f>
        <v>190.831912726588</v>
      </c>
    </row>
    <row r="131" customFormat="false" ht="30" hidden="false" customHeight="false" outlineLevel="0" collapsed="false">
      <c r="A131" s="6" t="s">
        <v>253</v>
      </c>
      <c r="B131" s="6" t="s">
        <v>254</v>
      </c>
      <c r="C131" s="7" t="n">
        <v>37739424.18</v>
      </c>
      <c r="D131" s="7" t="n">
        <v>37511620.12</v>
      </c>
      <c r="E131" s="7" t="n">
        <f aca="false">E132+E134+E136</f>
        <v>34452929.67</v>
      </c>
      <c r="F131" s="8" t="n">
        <f aca="false">D131/C131*100</f>
        <v>99.3963764287619</v>
      </c>
      <c r="G131" s="9" t="n">
        <f aca="false">D131/E131*100</f>
        <v>108.877882024249</v>
      </c>
    </row>
    <row r="132" customFormat="false" ht="45" hidden="false" customHeight="false" outlineLevel="0" collapsed="false">
      <c r="A132" s="6" t="s">
        <v>255</v>
      </c>
      <c r="B132" s="6" t="s">
        <v>256</v>
      </c>
      <c r="C132" s="7" t="n">
        <v>2409444.11</v>
      </c>
      <c r="D132" s="7" t="n">
        <v>2181640.05</v>
      </c>
      <c r="E132" s="7" t="n">
        <f aca="false">E133</f>
        <v>1024370.3</v>
      </c>
      <c r="F132" s="8" t="n">
        <f aca="false">D132/C132*100</f>
        <v>90.5453685746627</v>
      </c>
      <c r="G132" s="9" t="n">
        <f aca="false">D132/E132*100</f>
        <v>212.973770325047</v>
      </c>
    </row>
    <row r="133" customFormat="false" ht="45" hidden="false" customHeight="false" outlineLevel="0" collapsed="false">
      <c r="A133" s="6" t="s">
        <v>257</v>
      </c>
      <c r="B133" s="6" t="s">
        <v>258</v>
      </c>
      <c r="C133" s="10" t="n">
        <v>2409444.11</v>
      </c>
      <c r="D133" s="10" t="n">
        <v>2181640.05</v>
      </c>
      <c r="E133" s="10" t="n">
        <v>1024370.3</v>
      </c>
      <c r="F133" s="8" t="n">
        <f aca="false">D133/C133*100</f>
        <v>90.5453685746627</v>
      </c>
      <c r="G133" s="9" t="n">
        <f aca="false">D133/E133*100</f>
        <v>212.973770325047</v>
      </c>
    </row>
    <row r="134" customFormat="false" ht="75" hidden="false" customHeight="false" outlineLevel="0" collapsed="false">
      <c r="A134" s="6" t="s">
        <v>259</v>
      </c>
      <c r="B134" s="6" t="s">
        <v>260</v>
      </c>
      <c r="C134" s="7" t="n">
        <v>740707.44</v>
      </c>
      <c r="D134" s="7" t="n">
        <v>740707.44</v>
      </c>
      <c r="E134" s="7" t="n">
        <f aca="false">E135</f>
        <v>1332506</v>
      </c>
      <c r="F134" s="8" t="n">
        <f aca="false">D134/C134*100</f>
        <v>100</v>
      </c>
      <c r="G134" s="9" t="n">
        <f aca="false">D134/E134*100</f>
        <v>55.5875500748214</v>
      </c>
    </row>
    <row r="135" customFormat="false" ht="75" hidden="false" customHeight="false" outlineLevel="0" collapsed="false">
      <c r="A135" s="6" t="s">
        <v>261</v>
      </c>
      <c r="B135" s="6" t="s">
        <v>262</v>
      </c>
      <c r="C135" s="10" t="n">
        <v>740707.44</v>
      </c>
      <c r="D135" s="10" t="n">
        <v>740707.44</v>
      </c>
      <c r="E135" s="10" t="n">
        <v>1332506</v>
      </c>
      <c r="F135" s="8" t="n">
        <f aca="false">D135/C135*100</f>
        <v>100</v>
      </c>
      <c r="G135" s="9" t="n">
        <f aca="false">D135/E135*100</f>
        <v>55.5875500748214</v>
      </c>
    </row>
    <row r="136" customFormat="false" ht="15" hidden="false" customHeight="false" outlineLevel="0" collapsed="false">
      <c r="A136" s="6" t="s">
        <v>263</v>
      </c>
      <c r="B136" s="6" t="s">
        <v>264</v>
      </c>
      <c r="C136" s="7" t="n">
        <v>34589272.63</v>
      </c>
      <c r="D136" s="7" t="n">
        <v>34589272.63</v>
      </c>
      <c r="E136" s="7" t="n">
        <f aca="false">E137</f>
        <v>32096053.37</v>
      </c>
      <c r="F136" s="8" t="n">
        <f aca="false">D136/C136*100</f>
        <v>100</v>
      </c>
      <c r="G136" s="9" t="n">
        <f aca="false">D136/E136*100</f>
        <v>107.767993252187</v>
      </c>
    </row>
    <row r="137" customFormat="false" ht="30" hidden="false" customHeight="false" outlineLevel="0" collapsed="false">
      <c r="A137" s="6" t="s">
        <v>265</v>
      </c>
      <c r="B137" s="6" t="s">
        <v>266</v>
      </c>
      <c r="C137" s="10" t="n">
        <v>34589272.63</v>
      </c>
      <c r="D137" s="10" t="n">
        <v>34589272.63</v>
      </c>
      <c r="E137" s="10" t="n">
        <v>32096053.37</v>
      </c>
      <c r="F137" s="8" t="n">
        <f aca="false">D137/C137*100</f>
        <v>100</v>
      </c>
      <c r="G137" s="9" t="n">
        <f aca="false">D137/E137*100</f>
        <v>107.767993252187</v>
      </c>
    </row>
    <row r="138" customFormat="false" ht="15" hidden="false" customHeight="false" outlineLevel="0" collapsed="false">
      <c r="A138" s="6" t="s">
        <v>267</v>
      </c>
      <c r="B138" s="6" t="s">
        <v>268</v>
      </c>
      <c r="C138" s="7" t="n">
        <v>4536750</v>
      </c>
      <c r="D138" s="7" t="n">
        <v>4046091.92</v>
      </c>
      <c r="E138" s="7" t="n">
        <f aca="false">E139+E141+E143+E145+E147</f>
        <v>2319327.12</v>
      </c>
      <c r="F138" s="8" t="n">
        <f aca="false">D138/C138*100</f>
        <v>89.1848111533587</v>
      </c>
      <c r="G138" s="9" t="n">
        <f aca="false">D138/E138*100</f>
        <v>174.451110630742</v>
      </c>
    </row>
    <row r="139" customFormat="false" ht="75" hidden="false" customHeight="false" outlineLevel="0" collapsed="false">
      <c r="A139" s="6" t="s">
        <v>269</v>
      </c>
      <c r="B139" s="6" t="s">
        <v>270</v>
      </c>
      <c r="C139" s="7" t="n">
        <v>783696.58</v>
      </c>
      <c r="D139" s="7" t="n">
        <v>510019.52</v>
      </c>
      <c r="E139" s="7" t="n">
        <f aca="false">E140</f>
        <v>39989</v>
      </c>
      <c r="F139" s="8" t="n">
        <f aca="false">D139/C139*100</f>
        <v>65.0786966557899</v>
      </c>
      <c r="G139" s="9" t="n">
        <f aca="false">D139/E139*100</f>
        <v>1275.39953487209</v>
      </c>
    </row>
    <row r="140" customFormat="false" ht="75" hidden="false" customHeight="false" outlineLevel="0" collapsed="false">
      <c r="A140" s="6" t="s">
        <v>271</v>
      </c>
      <c r="B140" s="6" t="s">
        <v>272</v>
      </c>
      <c r="C140" s="10" t="n">
        <v>783696.58</v>
      </c>
      <c r="D140" s="10" t="n">
        <v>510019.52</v>
      </c>
      <c r="E140" s="10" t="n">
        <v>39989</v>
      </c>
      <c r="F140" s="8" t="n">
        <f aca="false">D140/C140*100</f>
        <v>65.0786966557899</v>
      </c>
      <c r="G140" s="9" t="n">
        <f aca="false">D140/E140*100</f>
        <v>1275.39953487209</v>
      </c>
    </row>
    <row r="141" customFormat="false" ht="165" hidden="false" customHeight="false" outlineLevel="0" collapsed="false">
      <c r="A141" s="6" t="s">
        <v>273</v>
      </c>
      <c r="B141" s="6" t="s">
        <v>274</v>
      </c>
      <c r="C141" s="7" t="n">
        <v>78120</v>
      </c>
      <c r="D141" s="7" t="n">
        <v>52080</v>
      </c>
      <c r="E141" s="7" t="n">
        <v>0</v>
      </c>
      <c r="F141" s="8" t="n">
        <f aca="false">D141/C141*100</f>
        <v>66.6666666666667</v>
      </c>
      <c r="G141" s="9"/>
    </row>
    <row r="142" customFormat="false" ht="180" hidden="false" customHeight="false" outlineLevel="0" collapsed="false">
      <c r="A142" s="6" t="s">
        <v>275</v>
      </c>
      <c r="B142" s="6" t="s">
        <v>276</v>
      </c>
      <c r="C142" s="10" t="n">
        <v>78120</v>
      </c>
      <c r="D142" s="10" t="n">
        <v>52080</v>
      </c>
      <c r="E142" s="10" t="n">
        <v>0</v>
      </c>
      <c r="F142" s="8" t="n">
        <f aca="false">D142/C142*100</f>
        <v>66.6666666666667</v>
      </c>
      <c r="G142" s="9"/>
    </row>
    <row r="143" customFormat="false" ht="90" hidden="false" customHeight="false" outlineLevel="0" collapsed="false">
      <c r="A143" s="6" t="s">
        <v>277</v>
      </c>
      <c r="B143" s="6" t="s">
        <v>278</v>
      </c>
      <c r="C143" s="7" t="n">
        <v>685137.42</v>
      </c>
      <c r="D143" s="7" t="n">
        <v>685137.42</v>
      </c>
      <c r="E143" s="7" t="n">
        <f aca="false">E144</f>
        <v>142355.62</v>
      </c>
      <c r="F143" s="8" t="n">
        <f aca="false">D143/C143*100</f>
        <v>100</v>
      </c>
      <c r="G143" s="9" t="n">
        <f aca="false">D143/E143*100</f>
        <v>481.285824894023</v>
      </c>
    </row>
    <row r="144" customFormat="false" ht="105" hidden="false" customHeight="false" outlineLevel="0" collapsed="false">
      <c r="A144" s="6" t="s">
        <v>279</v>
      </c>
      <c r="B144" s="6" t="s">
        <v>280</v>
      </c>
      <c r="C144" s="10" t="n">
        <v>685137.42</v>
      </c>
      <c r="D144" s="10" t="n">
        <v>685137.42</v>
      </c>
      <c r="E144" s="10" t="n">
        <v>142355.62</v>
      </c>
      <c r="F144" s="8" t="n">
        <f aca="false">D144/C144*100</f>
        <v>100</v>
      </c>
      <c r="G144" s="9" t="n">
        <f aca="false">D144/E144*100</f>
        <v>481.285824894023</v>
      </c>
    </row>
    <row r="145" customFormat="false" ht="150" hidden="false" customHeight="false" outlineLevel="0" collapsed="false">
      <c r="A145" s="6" t="s">
        <v>281</v>
      </c>
      <c r="B145" s="6" t="s">
        <v>282</v>
      </c>
      <c r="C145" s="7" t="n">
        <v>2525880</v>
      </c>
      <c r="D145" s="7" t="n">
        <v>2336838.98</v>
      </c>
      <c r="E145" s="7" t="n">
        <f aca="false">E146</f>
        <v>1551082.5</v>
      </c>
      <c r="F145" s="8" t="n">
        <f aca="false">D145/C145*100</f>
        <v>92.5158352732513</v>
      </c>
      <c r="G145" s="9" t="n">
        <f aca="false">D145/E145*100</f>
        <v>150.658587148008</v>
      </c>
    </row>
    <row r="146" customFormat="false" ht="150" hidden="false" customHeight="false" outlineLevel="0" collapsed="false">
      <c r="A146" s="6" t="s">
        <v>283</v>
      </c>
      <c r="B146" s="6" t="s">
        <v>284</v>
      </c>
      <c r="C146" s="10" t="n">
        <v>2525880</v>
      </c>
      <c r="D146" s="10" t="n">
        <v>2336838.98</v>
      </c>
      <c r="E146" s="10" t="n">
        <v>1551082.5</v>
      </c>
      <c r="F146" s="8" t="n">
        <f aca="false">D146/C146*100</f>
        <v>92.5158352732513</v>
      </c>
      <c r="G146" s="9" t="n">
        <f aca="false">D146/E146*100</f>
        <v>150.658587148008</v>
      </c>
    </row>
    <row r="147" customFormat="false" ht="30" hidden="false" customHeight="false" outlineLevel="0" collapsed="false">
      <c r="A147" s="6" t="s">
        <v>285</v>
      </c>
      <c r="B147" s="6" t="s">
        <v>286</v>
      </c>
      <c r="C147" s="7" t="n">
        <v>463916</v>
      </c>
      <c r="D147" s="7" t="n">
        <v>462016</v>
      </c>
      <c r="E147" s="7" t="n">
        <f aca="false">E148</f>
        <v>585900</v>
      </c>
      <c r="F147" s="8" t="n">
        <f aca="false">D147/C147*100</f>
        <v>99.5904430974573</v>
      </c>
      <c r="G147" s="9" t="n">
        <f aca="false">D147/E147*100</f>
        <v>78.8557774364226</v>
      </c>
    </row>
    <row r="148" customFormat="false" ht="30" hidden="false" customHeight="false" outlineLevel="0" collapsed="false">
      <c r="A148" s="6" t="s">
        <v>287</v>
      </c>
      <c r="B148" s="6" t="s">
        <v>288</v>
      </c>
      <c r="C148" s="10" t="n">
        <v>463916</v>
      </c>
      <c r="D148" s="10" t="n">
        <v>462016</v>
      </c>
      <c r="E148" s="10" t="n">
        <v>585900</v>
      </c>
      <c r="F148" s="8" t="n">
        <f aca="false">D148/C148*100</f>
        <v>99.5904430974573</v>
      </c>
      <c r="G148" s="9" t="n">
        <f aca="false">D148/E148*100</f>
        <v>78.8557774364226</v>
      </c>
    </row>
    <row r="149" customFormat="false" ht="15" hidden="false" customHeight="false" outlineLevel="0" collapsed="false">
      <c r="A149" s="13" t="s">
        <v>289</v>
      </c>
      <c r="B149" s="13" t="s">
        <v>290</v>
      </c>
      <c r="C149" s="12"/>
      <c r="D149" s="12"/>
      <c r="E149" s="12" t="n">
        <v>50000</v>
      </c>
      <c r="F149" s="8" t="n">
        <f aca="false">D149/C14*100</f>
        <v>0</v>
      </c>
      <c r="G149" s="9" t="n">
        <f aca="false">D149/E149*100</f>
        <v>0</v>
      </c>
    </row>
    <row r="150" customFormat="false" ht="30" hidden="false" customHeight="false" outlineLevel="0" collapsed="false">
      <c r="A150" s="6" t="s">
        <v>291</v>
      </c>
      <c r="B150" s="6" t="s">
        <v>292</v>
      </c>
      <c r="C150" s="10" t="n">
        <v>0</v>
      </c>
      <c r="D150" s="10" t="n">
        <v>0</v>
      </c>
      <c r="E150" s="10" t="n">
        <v>50000</v>
      </c>
      <c r="F150" s="8"/>
      <c r="G150" s="9" t="n">
        <f aca="false">D150/E150*100</f>
        <v>0</v>
      </c>
    </row>
    <row r="151" customFormat="false" ht="30" hidden="false" customHeight="false" outlineLevel="0" collapsed="false">
      <c r="A151" s="6" t="s">
        <v>291</v>
      </c>
      <c r="B151" s="6" t="s">
        <v>293</v>
      </c>
      <c r="C151" s="10" t="n">
        <v>0</v>
      </c>
      <c r="D151" s="10" t="n">
        <v>0</v>
      </c>
      <c r="E151" s="10" t="n">
        <v>50000</v>
      </c>
      <c r="F151" s="8"/>
      <c r="G151" s="9" t="n">
        <f aca="false">D151/E151*100</f>
        <v>0</v>
      </c>
    </row>
    <row r="152" customFormat="false" ht="45" hidden="false" customHeight="false" outlineLevel="0" collapsed="false">
      <c r="A152" s="6" t="s">
        <v>294</v>
      </c>
      <c r="B152" s="6" t="s">
        <v>295</v>
      </c>
      <c r="C152" s="7" t="n">
        <v>-112488.34</v>
      </c>
      <c r="D152" s="7" t="n">
        <v>-112488.34</v>
      </c>
      <c r="E152" s="7" t="n">
        <v>0</v>
      </c>
      <c r="F152" s="8" t="n">
        <f aca="false">D152/C152*100</f>
        <v>100</v>
      </c>
      <c r="G152" s="9"/>
    </row>
    <row r="153" customFormat="false" ht="60" hidden="false" customHeight="false" outlineLevel="0" collapsed="false">
      <c r="A153" s="6" t="s">
        <v>296</v>
      </c>
      <c r="B153" s="6" t="s">
        <v>297</v>
      </c>
      <c r="C153" s="7" t="n">
        <v>-112488.34</v>
      </c>
      <c r="D153" s="7" t="n">
        <v>-112488.34</v>
      </c>
      <c r="E153" s="7" t="n">
        <v>0</v>
      </c>
      <c r="F153" s="8" t="n">
        <f aca="false">D153/C153*100</f>
        <v>100</v>
      </c>
      <c r="G153" s="9"/>
    </row>
    <row r="154" customFormat="false" ht="60" hidden="false" customHeight="false" outlineLevel="0" collapsed="false">
      <c r="A154" s="6" t="s">
        <v>298</v>
      </c>
      <c r="B154" s="6" t="s">
        <v>299</v>
      </c>
      <c r="C154" s="10" t="n">
        <v>-112488.34</v>
      </c>
      <c r="D154" s="10" t="n">
        <v>-112488.34</v>
      </c>
      <c r="E154" s="10" t="n">
        <v>0</v>
      </c>
      <c r="F154" s="8" t="n">
        <f aca="false">D154/C154*100</f>
        <v>100</v>
      </c>
      <c r="G154" s="9"/>
    </row>
  </sheetData>
  <mergeCells count="5">
    <mergeCell ref="A1:F1"/>
    <mergeCell ref="A2:F2"/>
    <mergeCell ref="A3:F3"/>
    <mergeCell ref="A4:F4"/>
    <mergeCell ref="A5:F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09:00:59Z</dcterms:created>
  <dc:creator>Finotdel</dc:creator>
  <dc:description/>
  <dc:language>en-US</dc:language>
  <cp:lastModifiedBy>Finotdel</cp:lastModifiedBy>
  <dcterms:modified xsi:type="dcterms:W3CDTF">2025-03-21T09:49:31Z</dcterms:modified>
  <cp:revision>0</cp:revision>
  <dc:subject/>
  <dc:title/>
</cp:coreProperties>
</file>