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102</definedName>
    <definedName function="false" hidden="false" localSheetId="0" name="_xlnm.Print_Titles" vbProcedure="false">До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9">
  <si>
    <t xml:space="preserve"> Оценка ожидаемого исполнения по доходам бюджета Пестяковского городского поселения за 2024 год</t>
  </si>
  <si>
    <t xml:space="preserve">Наименование 
показателя</t>
  </si>
  <si>
    <t xml:space="preserve">Код дохода по бюджетной классификации</t>
  </si>
  <si>
    <t xml:space="preserve">2024 год утверждено решением Совета Пестяковского городского поселения от 21.12.2023 года № 284 в действующей редакции</t>
  </si>
  <si>
    <t xml:space="preserve">Исполнение бюджета городского поселения за 9 месяцев 2024 года</t>
  </si>
  <si>
    <t xml:space="preserve">% исполнения за 9 месяцев 2024 года</t>
  </si>
  <si>
    <t xml:space="preserve">Ожидаемое испол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182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182 1010203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 000 1 01 02130 01 0000 110</t>
  </si>
  <si>
    <t xml:space="preserve">182 1 01 02130 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182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182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182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182 10302261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182 1060103013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000 1060603313 0000 110</t>
  </si>
  <si>
    <t xml:space="preserve"> 182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000 1060604313 0000 110</t>
  </si>
  <si>
    <t xml:space="preserve"> 182 1060604313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015 1110501313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 000 1130199513 0000 130</t>
  </si>
  <si>
    <t xml:space="preserve">  Прочие доходы от оказания платных услуг (работ) получателями средств бюджетов городских поселений (Администрация Пестяковского муниципального района)</t>
  </si>
  <si>
    <t xml:space="preserve"> 015 1130199513 0000 130</t>
  </si>
  <si>
    <t xml:space="preserve">  Прочие доходы от оказания платных услуг (работ) получателями средств бюджетов городских поселений (МУ "Дом культуры", МУ "Библиотека, МУ "Дом ремесел" бюджета Пестяковского городского поселения)</t>
  </si>
  <si>
    <t xml:space="preserve">  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3 0000 41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15 1140205313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015 1140601313 0000 430</t>
  </si>
  <si>
    <t xml:space="preserve">  ПРОЧИЕ НЕНАЛОГОВЫЕ ДОХОДЫ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поселений</t>
  </si>
  <si>
    <t xml:space="preserve"> 000 1170505013 0000 180</t>
  </si>
  <si>
    <t xml:space="preserve"> 015 1170505013 0000 180</t>
  </si>
  <si>
    <t xml:space="preserve">  Инициативные платежи</t>
  </si>
  <si>
    <t xml:space="preserve"> 000 1171500000 0000 150</t>
  </si>
  <si>
    <t xml:space="preserve">  Инициативные платежи, зачисляемые в бюджеты городских поселений</t>
  </si>
  <si>
    <t xml:space="preserve"> 000 1171503013 0000 150</t>
  </si>
  <si>
    <t xml:space="preserve"> 015 1171503013 0000 15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городских поселений на выравнивание бюджетной обеспеченности из бюджета субъекта Российской Федерации</t>
  </si>
  <si>
    <t xml:space="preserve"> 000 2021500113 0000 150</t>
  </si>
  <si>
    <t xml:space="preserve"> 015 2021500113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 000 2021500213 0000 150</t>
  </si>
  <si>
    <t xml:space="preserve"> 015 2021500213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3 0000 150</t>
  </si>
  <si>
    <t xml:space="preserve">015 2 02 20041 13 0000 150</t>
  </si>
  <si>
    <t xml:space="preserve">  
Прочие межбюджетные трансферты, передаваемые бюджетам городских поселений
</t>
  </si>
  <si>
    <t xml:space="preserve"> 000 2024000000 0000 150</t>
  </si>
  <si>
    <t xml:space="preserve"> 000 2024999900 0000 150</t>
  </si>
  <si>
    <t xml:space="preserve">015 2024999913 0000 150</t>
  </si>
  <si>
    <t xml:space="preserve">  
ПРОЧИЕ БЕЗВОЗМЕЗДНЫЕ ПОСТУПЛЕНИЯ
</t>
  </si>
  <si>
    <t xml:space="preserve"> 000 2070000000 0000 000</t>
  </si>
  <si>
    <t xml:space="preserve">  
Прочие безвозмездные поступления в бюджеты городских поселений
</t>
  </si>
  <si>
    <t xml:space="preserve"> 000 2070500013 0000 150</t>
  </si>
  <si>
    <t xml:space="preserve">  
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 015 2070502013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городских поселений на поддержку отрасли культуры</t>
  </si>
  <si>
    <t xml:space="preserve"> 000 2022551913 0000 150</t>
  </si>
  <si>
    <t xml:space="preserve"> 015 2022551913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13 0000 150</t>
  </si>
  <si>
    <t xml:space="preserve">015 2 02 25555 13 0000 150</t>
  </si>
  <si>
    <t xml:space="preserve">  Прочие субсидии</t>
  </si>
  <si>
    <t xml:space="preserve"> 000 2022999900 0000 150</t>
  </si>
  <si>
    <t xml:space="preserve">  Прочие субсидии бюджетам городских поселений</t>
  </si>
  <si>
    <t xml:space="preserve"> 000 2022999913 0000 150</t>
  </si>
  <si>
    <t xml:space="preserve"> 015 2022999913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000 2190000013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000 2196001013 0000 150</t>
  </si>
  <si>
    <t xml:space="preserve"> 015 2196001013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11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3" borderId="0" xfId="1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3" borderId="0" xfId="15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3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11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3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5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3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5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3" borderId="46" xfId="1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3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7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3" borderId="48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3" borderId="48" xfId="1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7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9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3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3" xfId="1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3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5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3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3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3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3" xfId="1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13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12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1.84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5.2" hidden="false" customHeight="true" outlineLevel="0" collapsed="false">
      <c r="A1" s="3"/>
      <c r="B1" s="4"/>
      <c r="C1" s="5"/>
      <c r="D1" s="6"/>
      <c r="E1" s="6"/>
      <c r="F1" s="6"/>
      <c r="G1" s="7"/>
    </row>
    <row r="2" customFormat="false" ht="15.2" hidden="false" customHeight="true" outlineLevel="0" collapsed="false">
      <c r="A2" s="8" t="s">
        <v>0</v>
      </c>
      <c r="B2" s="8"/>
      <c r="C2" s="8"/>
      <c r="D2" s="8"/>
      <c r="E2" s="8"/>
      <c r="F2" s="8"/>
      <c r="G2" s="7"/>
    </row>
    <row r="3" customFormat="false" ht="14.1" hidden="false" customHeight="true" outlineLevel="0" collapsed="false">
      <c r="A3" s="9"/>
      <c r="B3" s="10"/>
      <c r="C3" s="11"/>
      <c r="D3" s="12"/>
      <c r="E3" s="12"/>
      <c r="F3" s="12"/>
      <c r="G3" s="7"/>
    </row>
    <row r="4" customFormat="false" ht="11.45" hidden="false" customHeight="true" outlineLevel="0" collapsed="false">
      <c r="A4" s="13" t="s">
        <v>1</v>
      </c>
      <c r="B4" s="14" t="s">
        <v>2</v>
      </c>
      <c r="C4" s="15"/>
      <c r="D4" s="16"/>
      <c r="E4" s="16"/>
      <c r="F4" s="16"/>
      <c r="G4" s="17"/>
    </row>
    <row r="5" customFormat="false" ht="141.75" hidden="false" customHeight="true" outlineLevel="0" collapsed="false">
      <c r="A5" s="13"/>
      <c r="B5" s="14"/>
      <c r="C5" s="18" t="s">
        <v>3</v>
      </c>
      <c r="D5" s="19" t="s">
        <v>4</v>
      </c>
      <c r="E5" s="19" t="s">
        <v>5</v>
      </c>
      <c r="F5" s="19" t="s">
        <v>6</v>
      </c>
      <c r="G5" s="17"/>
    </row>
    <row r="6" customFormat="false" ht="11.45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1" t="s">
        <v>11</v>
      </c>
      <c r="F6" s="21" t="s">
        <v>12</v>
      </c>
      <c r="G6" s="22"/>
    </row>
    <row r="7" customFormat="false" ht="21.75" hidden="false" customHeight="true" outlineLevel="0" collapsed="false">
      <c r="A7" s="23" t="s">
        <v>13</v>
      </c>
      <c r="B7" s="24"/>
      <c r="C7" s="25" t="n">
        <f aca="false">C9+C71</f>
        <v>42594186.47</v>
      </c>
      <c r="D7" s="25" t="n">
        <f aca="false">D9+D71</f>
        <v>24771829.2</v>
      </c>
      <c r="E7" s="26" t="n">
        <f aca="false">D7/C7*100</f>
        <v>58.1577704681538</v>
      </c>
      <c r="F7" s="25" t="n">
        <f aca="false">F9+F71</f>
        <v>42742549.77</v>
      </c>
      <c r="G7" s="27"/>
    </row>
    <row r="8" customFormat="false" ht="15" hidden="false" customHeight="true" outlineLevel="0" collapsed="false">
      <c r="A8" s="28" t="s">
        <v>14</v>
      </c>
      <c r="B8" s="29"/>
      <c r="C8" s="29"/>
      <c r="D8" s="30"/>
      <c r="E8" s="26"/>
      <c r="F8" s="29"/>
      <c r="G8" s="27"/>
    </row>
    <row r="9" customFormat="false" ht="15" hidden="false" customHeight="false" outlineLevel="0" collapsed="false">
      <c r="A9" s="31" t="s">
        <v>15</v>
      </c>
      <c r="B9" s="32" t="s">
        <v>16</v>
      </c>
      <c r="C9" s="33" t="n">
        <f aca="false">C10+C20+C34+C45+C50+C56+C64</f>
        <v>19898561.12</v>
      </c>
      <c r="D9" s="33" t="n">
        <f aca="false">D10+D20+D34+D45+D50+D56+D64</f>
        <v>14189674.9</v>
      </c>
      <c r="E9" s="26" t="n">
        <f aca="false">D9/C9*100</f>
        <v>71.3100551061352</v>
      </c>
      <c r="F9" s="33" t="n">
        <f aca="false">F10+F20+F34+F45+F50+F56+F64</f>
        <v>20046924.42</v>
      </c>
      <c r="G9" s="27"/>
    </row>
    <row r="10" customFormat="false" ht="15" hidden="false" customHeight="false" outlineLevel="0" collapsed="false">
      <c r="A10" s="31" t="s">
        <v>17</v>
      </c>
      <c r="B10" s="32" t="s">
        <v>18</v>
      </c>
      <c r="C10" s="25" t="n">
        <f aca="false">C11</f>
        <v>16626600</v>
      </c>
      <c r="D10" s="25" t="n">
        <f aca="false">D11</f>
        <v>11893895.81</v>
      </c>
      <c r="E10" s="26" t="n">
        <f aca="false">D10/C10*100</f>
        <v>71.5353458313786</v>
      </c>
      <c r="F10" s="25" t="n">
        <f aca="false">F11</f>
        <v>16658053.65</v>
      </c>
      <c r="G10" s="27"/>
    </row>
    <row r="11" customFormat="false" ht="15" hidden="false" customHeight="false" outlineLevel="0" collapsed="false">
      <c r="A11" s="31" t="s">
        <v>19</v>
      </c>
      <c r="B11" s="32" t="s">
        <v>20</v>
      </c>
      <c r="C11" s="33" t="n">
        <f aca="false">C12+C14+C16+C18</f>
        <v>16626600</v>
      </c>
      <c r="D11" s="33" t="n">
        <f aca="false">D12+D14+D16+D18</f>
        <v>11893895.81</v>
      </c>
      <c r="E11" s="26" t="n">
        <f aca="false">D11/C11*100</f>
        <v>71.5353458313786</v>
      </c>
      <c r="F11" s="33" t="n">
        <f aca="false">F12+F14+F16+F18</f>
        <v>16658053.65</v>
      </c>
      <c r="G11" s="27"/>
    </row>
    <row r="12" customFormat="false" ht="89.25" hidden="false" customHeight="false" outlineLevel="0" collapsed="false">
      <c r="A12" s="31" t="s">
        <v>21</v>
      </c>
      <c r="B12" s="32" t="s">
        <v>22</v>
      </c>
      <c r="C12" s="33" t="n">
        <f aca="false">C13</f>
        <v>16459650</v>
      </c>
      <c r="D12" s="33" t="n">
        <f aca="false">D13</f>
        <v>11762126.69</v>
      </c>
      <c r="E12" s="26" t="n">
        <f aca="false">D12/C12*100</f>
        <v>71.4603693881705</v>
      </c>
      <c r="F12" s="33" t="n">
        <f aca="false">F13</f>
        <v>16459650</v>
      </c>
      <c r="G12" s="27"/>
    </row>
    <row r="13" customFormat="false" ht="63" hidden="false" customHeight="true" outlineLevel="0" collapsed="false">
      <c r="A13" s="31" t="s">
        <v>23</v>
      </c>
      <c r="B13" s="32" t="s">
        <v>24</v>
      </c>
      <c r="C13" s="34" t="n">
        <v>16459650</v>
      </c>
      <c r="D13" s="25" t="n">
        <v>11762126.69</v>
      </c>
      <c r="E13" s="26" t="n">
        <f aca="false">D13/C13*100</f>
        <v>71.4603693881705</v>
      </c>
      <c r="F13" s="34" t="n">
        <v>16459650</v>
      </c>
      <c r="G13" s="27"/>
    </row>
    <row r="14" customFormat="false" ht="102" hidden="true" customHeight="false" outlineLevel="0" collapsed="false">
      <c r="A14" s="31" t="s">
        <v>25</v>
      </c>
      <c r="B14" s="32" t="s">
        <v>26</v>
      </c>
      <c r="C14" s="33" t="n">
        <f aca="false">C15</f>
        <v>0</v>
      </c>
      <c r="D14" s="33" t="n">
        <f aca="false">D15</f>
        <v>0</v>
      </c>
      <c r="E14" s="26"/>
      <c r="F14" s="33" t="n">
        <f aca="false">F15</f>
        <v>0</v>
      </c>
      <c r="G14" s="27"/>
    </row>
    <row r="15" customFormat="false" ht="32.25" hidden="true" customHeight="true" outlineLevel="0" collapsed="false">
      <c r="A15" s="31" t="s">
        <v>25</v>
      </c>
      <c r="B15" s="32" t="s">
        <v>27</v>
      </c>
      <c r="C15" s="33" t="n">
        <v>0</v>
      </c>
      <c r="D15" s="25"/>
      <c r="E15" s="26"/>
      <c r="F15" s="33" t="n">
        <v>0</v>
      </c>
      <c r="G15" s="27"/>
    </row>
    <row r="16" customFormat="false" ht="38.25" hidden="false" customHeight="false" outlineLevel="0" collapsed="false">
      <c r="A16" s="31" t="s">
        <v>28</v>
      </c>
      <c r="B16" s="32" t="s">
        <v>29</v>
      </c>
      <c r="C16" s="33" t="n">
        <f aca="false">C17</f>
        <v>127800</v>
      </c>
      <c r="D16" s="33" t="n">
        <f aca="false">D17</f>
        <v>61165.47</v>
      </c>
      <c r="E16" s="26" t="n">
        <f aca="false">D16/C16*100</f>
        <v>47.8603051643193</v>
      </c>
      <c r="F16" s="33" t="n">
        <f aca="false">F17</f>
        <v>127800</v>
      </c>
      <c r="G16" s="27"/>
    </row>
    <row r="17" customFormat="false" ht="38.25" hidden="false" customHeight="false" outlineLevel="0" collapsed="false">
      <c r="A17" s="31" t="s">
        <v>28</v>
      </c>
      <c r="B17" s="32" t="s">
        <v>30</v>
      </c>
      <c r="C17" s="34" t="n">
        <v>127800</v>
      </c>
      <c r="D17" s="25" t="n">
        <v>61165.47</v>
      </c>
      <c r="E17" s="26" t="n">
        <f aca="false">D17/C17*100</f>
        <v>47.8603051643193</v>
      </c>
      <c r="F17" s="34" t="n">
        <v>127800</v>
      </c>
      <c r="G17" s="27"/>
    </row>
    <row r="18" customFormat="false" ht="51" hidden="false" customHeight="false" outlineLevel="0" collapsed="false">
      <c r="A18" s="31" t="s">
        <v>31</v>
      </c>
      <c r="B18" s="32" t="s">
        <v>32</v>
      </c>
      <c r="C18" s="34" t="n">
        <f aca="false">C19</f>
        <v>39150</v>
      </c>
      <c r="D18" s="25" t="n">
        <f aca="false">D19</f>
        <v>70603.65</v>
      </c>
      <c r="E18" s="26" t="n">
        <f aca="false">D18/C18*100</f>
        <v>180.341379310345</v>
      </c>
      <c r="F18" s="34" t="n">
        <f aca="false">F19</f>
        <v>70603.65</v>
      </c>
      <c r="G18" s="27"/>
    </row>
    <row r="19" customFormat="false" ht="51" hidden="false" customHeight="false" outlineLevel="0" collapsed="false">
      <c r="A19" s="31" t="s">
        <v>31</v>
      </c>
      <c r="B19" s="32" t="s">
        <v>33</v>
      </c>
      <c r="C19" s="34" t="n">
        <v>39150</v>
      </c>
      <c r="D19" s="25" t="n">
        <v>70603.65</v>
      </c>
      <c r="E19" s="26" t="n">
        <f aca="false">D19/C19*100</f>
        <v>180.341379310345</v>
      </c>
      <c r="F19" s="25" t="n">
        <v>70603.65</v>
      </c>
      <c r="G19" s="27"/>
    </row>
    <row r="20" customFormat="false" ht="38.25" hidden="false" customHeight="false" outlineLevel="0" collapsed="false">
      <c r="A20" s="31" t="s">
        <v>34</v>
      </c>
      <c r="B20" s="32" t="s">
        <v>35</v>
      </c>
      <c r="C20" s="33" t="n">
        <f aca="false">C21</f>
        <v>1160921.12</v>
      </c>
      <c r="D20" s="33" t="n">
        <f aca="false">D21</f>
        <v>830114.66</v>
      </c>
      <c r="E20" s="26" t="n">
        <f aca="false">D20/C20*100</f>
        <v>71.5048288552111</v>
      </c>
      <c r="F20" s="33" t="n">
        <f aca="false">F21</f>
        <v>1160921.12</v>
      </c>
      <c r="G20" s="27"/>
    </row>
    <row r="21" customFormat="false" ht="25.5" hidden="false" customHeight="false" outlineLevel="0" collapsed="false">
      <c r="A21" s="31" t="s">
        <v>36</v>
      </c>
      <c r="B21" s="32" t="s">
        <v>37</v>
      </c>
      <c r="C21" s="33" t="n">
        <f aca="false">C22+C25+C28+C31</f>
        <v>1160921.12</v>
      </c>
      <c r="D21" s="33" t="n">
        <f aca="false">D22+D25+D28+D31</f>
        <v>830114.66</v>
      </c>
      <c r="E21" s="26" t="n">
        <f aca="false">D21/C21*100</f>
        <v>71.5048288552111</v>
      </c>
      <c r="F21" s="33" t="n">
        <f aca="false">F22+F25+F28+F31</f>
        <v>1160921.12</v>
      </c>
      <c r="G21" s="27"/>
    </row>
    <row r="22" customFormat="false" ht="63.75" hidden="false" customHeight="false" outlineLevel="0" collapsed="false">
      <c r="A22" s="31" t="s">
        <v>38</v>
      </c>
      <c r="B22" s="32" t="s">
        <v>39</v>
      </c>
      <c r="C22" s="33" t="n">
        <f aca="false">C23</f>
        <v>605468.63</v>
      </c>
      <c r="D22" s="33" t="n">
        <f aca="false">D23</f>
        <v>430748.55</v>
      </c>
      <c r="E22" s="26" t="n">
        <f aca="false">D22/C22*100</f>
        <v>71.1430004226643</v>
      </c>
      <c r="F22" s="33" t="n">
        <f aca="false">F23</f>
        <v>605468.63</v>
      </c>
      <c r="G22" s="27"/>
    </row>
    <row r="23" customFormat="false" ht="102" hidden="false" customHeight="false" outlineLevel="0" collapsed="false">
      <c r="A23" s="31" t="s">
        <v>40</v>
      </c>
      <c r="B23" s="32" t="s">
        <v>41</v>
      </c>
      <c r="C23" s="25" t="n">
        <f aca="false">C24</f>
        <v>605468.63</v>
      </c>
      <c r="D23" s="25" t="n">
        <f aca="false">D24</f>
        <v>430748.55</v>
      </c>
      <c r="E23" s="26" t="n">
        <f aca="false">D23/C23*100</f>
        <v>71.1430004226643</v>
      </c>
      <c r="F23" s="25" t="n">
        <f aca="false">F24</f>
        <v>605468.63</v>
      </c>
      <c r="G23" s="27"/>
    </row>
    <row r="24" customFormat="false" ht="102" hidden="false" customHeight="false" outlineLevel="0" collapsed="false">
      <c r="A24" s="31" t="s">
        <v>40</v>
      </c>
      <c r="B24" s="32" t="s">
        <v>42</v>
      </c>
      <c r="C24" s="34" t="n">
        <v>605468.63</v>
      </c>
      <c r="D24" s="25" t="n">
        <v>430748.55</v>
      </c>
      <c r="E24" s="26" t="n">
        <f aca="false">D24/C24*100</f>
        <v>71.1430004226643</v>
      </c>
      <c r="F24" s="34" t="n">
        <v>605468.63</v>
      </c>
      <c r="G24" s="27"/>
    </row>
    <row r="25" customFormat="false" ht="76.5" hidden="false" customHeight="false" outlineLevel="0" collapsed="false">
      <c r="A25" s="31" t="s">
        <v>43</v>
      </c>
      <c r="B25" s="32" t="s">
        <v>44</v>
      </c>
      <c r="C25" s="33" t="n">
        <f aca="false">C26</f>
        <v>2884.86</v>
      </c>
      <c r="D25" s="33" t="n">
        <f aca="false">D26</f>
        <v>2461.59</v>
      </c>
      <c r="E25" s="26" t="n">
        <f aca="false">D25/C25*100</f>
        <v>85.3278841954202</v>
      </c>
      <c r="F25" s="33" t="n">
        <f aca="false">F26</f>
        <v>2884.86</v>
      </c>
      <c r="G25" s="27"/>
    </row>
    <row r="26" customFormat="false" ht="114.75" hidden="false" customHeight="false" outlineLevel="0" collapsed="false">
      <c r="A26" s="31" t="s">
        <v>45</v>
      </c>
      <c r="B26" s="32" t="s">
        <v>46</v>
      </c>
      <c r="C26" s="33" t="n">
        <f aca="false">C27</f>
        <v>2884.86</v>
      </c>
      <c r="D26" s="33" t="n">
        <f aca="false">D27</f>
        <v>2461.59</v>
      </c>
      <c r="E26" s="26" t="n">
        <f aca="false">D26/C26*100</f>
        <v>85.3278841954202</v>
      </c>
      <c r="F26" s="33" t="n">
        <f aca="false">F27</f>
        <v>2884.86</v>
      </c>
      <c r="G26" s="27"/>
    </row>
    <row r="27" customFormat="false" ht="114.75" hidden="false" customHeight="false" outlineLevel="0" collapsed="false">
      <c r="A27" s="31" t="s">
        <v>45</v>
      </c>
      <c r="B27" s="32" t="s">
        <v>47</v>
      </c>
      <c r="C27" s="34" t="n">
        <v>2884.86</v>
      </c>
      <c r="D27" s="25" t="n">
        <v>2461.59</v>
      </c>
      <c r="E27" s="26" t="n">
        <f aca="false">D27/C27*100</f>
        <v>85.3278841954202</v>
      </c>
      <c r="F27" s="34" t="n">
        <v>2884.86</v>
      </c>
      <c r="G27" s="27"/>
    </row>
    <row r="28" customFormat="false" ht="63.75" hidden="false" customHeight="false" outlineLevel="0" collapsed="false">
      <c r="A28" s="31" t="s">
        <v>48</v>
      </c>
      <c r="B28" s="32" t="s">
        <v>49</v>
      </c>
      <c r="C28" s="33" t="n">
        <f aca="false">C29</f>
        <v>627802.98</v>
      </c>
      <c r="D28" s="33" t="n">
        <f aca="false">D29</f>
        <v>452504.26</v>
      </c>
      <c r="E28" s="26" t="n">
        <f aca="false">D28/C28*100</f>
        <v>72.0774310437329</v>
      </c>
      <c r="F28" s="33" t="n">
        <f aca="false">F29</f>
        <v>627802.98</v>
      </c>
      <c r="G28" s="27"/>
    </row>
    <row r="29" customFormat="false" ht="102" hidden="false" customHeight="false" outlineLevel="0" collapsed="false">
      <c r="A29" s="31" t="s">
        <v>50</v>
      </c>
      <c r="B29" s="32" t="s">
        <v>51</v>
      </c>
      <c r="C29" s="33" t="n">
        <f aca="false">C30</f>
        <v>627802.98</v>
      </c>
      <c r="D29" s="33" t="n">
        <f aca="false">D30</f>
        <v>452504.26</v>
      </c>
      <c r="E29" s="26" t="n">
        <f aca="false">D29/C29*100</f>
        <v>72.0774310437329</v>
      </c>
      <c r="F29" s="33" t="n">
        <f aca="false">F30</f>
        <v>627802.98</v>
      </c>
      <c r="G29" s="27"/>
    </row>
    <row r="30" customFormat="false" ht="102" hidden="false" customHeight="false" outlineLevel="0" collapsed="false">
      <c r="A30" s="31" t="s">
        <v>50</v>
      </c>
      <c r="B30" s="32" t="s">
        <v>52</v>
      </c>
      <c r="C30" s="34" t="n">
        <v>627802.98</v>
      </c>
      <c r="D30" s="25" t="n">
        <v>452504.26</v>
      </c>
      <c r="E30" s="26" t="n">
        <f aca="false">D30/C30*100</f>
        <v>72.0774310437329</v>
      </c>
      <c r="F30" s="34" t="n">
        <v>627802.98</v>
      </c>
      <c r="G30" s="27"/>
    </row>
    <row r="31" customFormat="false" ht="63.75" hidden="false" customHeight="false" outlineLevel="0" collapsed="false">
      <c r="A31" s="31" t="s">
        <v>53</v>
      </c>
      <c r="B31" s="32" t="s">
        <v>54</v>
      </c>
      <c r="C31" s="33" t="n">
        <f aca="false">C32</f>
        <v>-75235.35</v>
      </c>
      <c r="D31" s="33" t="n">
        <f aca="false">D32</f>
        <v>-55599.74</v>
      </c>
      <c r="E31" s="26" t="n">
        <f aca="false">D31/C31*100</f>
        <v>73.9010850617429</v>
      </c>
      <c r="F31" s="33" t="n">
        <f aca="false">F32</f>
        <v>-75235.35</v>
      </c>
      <c r="G31" s="27"/>
    </row>
    <row r="32" customFormat="false" ht="102" hidden="false" customHeight="false" outlineLevel="0" collapsed="false">
      <c r="A32" s="31" t="s">
        <v>55</v>
      </c>
      <c r="B32" s="32" t="s">
        <v>56</v>
      </c>
      <c r="C32" s="33" t="n">
        <f aca="false">C33</f>
        <v>-75235.35</v>
      </c>
      <c r="D32" s="33" t="n">
        <f aca="false">D33</f>
        <v>-55599.74</v>
      </c>
      <c r="E32" s="26" t="n">
        <f aca="false">D32/C32*100</f>
        <v>73.9010850617429</v>
      </c>
      <c r="F32" s="33" t="n">
        <f aca="false">F33</f>
        <v>-75235.35</v>
      </c>
      <c r="G32" s="27"/>
    </row>
    <row r="33" customFormat="false" ht="102" hidden="false" customHeight="false" outlineLevel="0" collapsed="false">
      <c r="A33" s="31" t="s">
        <v>55</v>
      </c>
      <c r="B33" s="32" t="s">
        <v>57</v>
      </c>
      <c r="C33" s="34" t="n">
        <v>-75235.35</v>
      </c>
      <c r="D33" s="25" t="n">
        <v>-55599.74</v>
      </c>
      <c r="E33" s="26" t="n">
        <f aca="false">D33/C33*100</f>
        <v>73.9010850617429</v>
      </c>
      <c r="F33" s="34" t="n">
        <v>-75235.35</v>
      </c>
      <c r="G33" s="27"/>
    </row>
    <row r="34" customFormat="false" ht="15" hidden="false" customHeight="false" outlineLevel="0" collapsed="false">
      <c r="A34" s="31" t="s">
        <v>58</v>
      </c>
      <c r="B34" s="32" t="s">
        <v>59</v>
      </c>
      <c r="C34" s="33" t="n">
        <f aca="false">C35+C38</f>
        <v>1354000</v>
      </c>
      <c r="D34" s="33" t="n">
        <f aca="false">D35+D38</f>
        <v>731936.11</v>
      </c>
      <c r="E34" s="26" t="n">
        <f aca="false">D34/C34*100</f>
        <v>54.0573197932053</v>
      </c>
      <c r="F34" s="33" t="n">
        <f aca="false">F35+F38</f>
        <v>1354000</v>
      </c>
      <c r="G34" s="27"/>
    </row>
    <row r="35" customFormat="false" ht="15" hidden="false" customHeight="false" outlineLevel="0" collapsed="false">
      <c r="A35" s="31" t="s">
        <v>60</v>
      </c>
      <c r="B35" s="32" t="s">
        <v>61</v>
      </c>
      <c r="C35" s="33" t="n">
        <f aca="false">C36</f>
        <v>565000</v>
      </c>
      <c r="D35" s="33" t="n">
        <f aca="false">D36</f>
        <v>385182.04</v>
      </c>
      <c r="E35" s="26" t="n">
        <f aca="false">D35/C35*100</f>
        <v>68.1738123893805</v>
      </c>
      <c r="F35" s="33" t="n">
        <f aca="false">F36</f>
        <v>565000</v>
      </c>
      <c r="G35" s="27"/>
    </row>
    <row r="36" customFormat="false" ht="39" hidden="false" customHeight="true" outlineLevel="0" collapsed="false">
      <c r="A36" s="31" t="s">
        <v>62</v>
      </c>
      <c r="B36" s="32" t="s">
        <v>63</v>
      </c>
      <c r="C36" s="33" t="n">
        <f aca="false">C37</f>
        <v>565000</v>
      </c>
      <c r="D36" s="33" t="n">
        <f aca="false">D37</f>
        <v>385182.04</v>
      </c>
      <c r="E36" s="26" t="n">
        <f aca="false">D36/C36*100</f>
        <v>68.1738123893805</v>
      </c>
      <c r="F36" s="33" t="n">
        <f aca="false">F37</f>
        <v>565000</v>
      </c>
      <c r="G36" s="27"/>
    </row>
    <row r="37" customFormat="false" ht="42" hidden="false" customHeight="true" outlineLevel="0" collapsed="false">
      <c r="A37" s="31" t="s">
        <v>62</v>
      </c>
      <c r="B37" s="32" t="s">
        <v>64</v>
      </c>
      <c r="C37" s="34" t="n">
        <v>565000</v>
      </c>
      <c r="D37" s="25" t="n">
        <v>385182.04</v>
      </c>
      <c r="E37" s="26" t="n">
        <f aca="false">D37/C37*100</f>
        <v>68.1738123893805</v>
      </c>
      <c r="F37" s="34" t="n">
        <v>565000</v>
      </c>
      <c r="G37" s="27"/>
    </row>
    <row r="38" customFormat="false" ht="15" hidden="false" customHeight="false" outlineLevel="0" collapsed="false">
      <c r="A38" s="31" t="s">
        <v>65</v>
      </c>
      <c r="B38" s="32" t="s">
        <v>66</v>
      </c>
      <c r="C38" s="33" t="n">
        <f aca="false">C39+C42</f>
        <v>789000</v>
      </c>
      <c r="D38" s="33" t="n">
        <f aca="false">D39+D42</f>
        <v>346754.07</v>
      </c>
      <c r="E38" s="26" t="n">
        <f aca="false">D38/C38*100</f>
        <v>43.9485513307985</v>
      </c>
      <c r="F38" s="33" t="n">
        <f aca="false">F39+F42</f>
        <v>789000</v>
      </c>
      <c r="G38" s="27"/>
    </row>
    <row r="39" customFormat="false" ht="15" hidden="false" customHeight="false" outlineLevel="0" collapsed="false">
      <c r="A39" s="31" t="s">
        <v>67</v>
      </c>
      <c r="B39" s="32" t="s">
        <v>68</v>
      </c>
      <c r="C39" s="33" t="n">
        <f aca="false">C40</f>
        <v>202000</v>
      </c>
      <c r="D39" s="33" t="n">
        <f aca="false">D40</f>
        <v>178398.31</v>
      </c>
      <c r="E39" s="26" t="n">
        <f aca="false">D39/C39*100</f>
        <v>88.315995049505</v>
      </c>
      <c r="F39" s="33" t="n">
        <f aca="false">F40</f>
        <v>202000</v>
      </c>
      <c r="G39" s="27"/>
    </row>
    <row r="40" customFormat="false" ht="25.5" hidden="false" customHeight="false" outlineLevel="0" collapsed="false">
      <c r="A40" s="31" t="s">
        <v>69</v>
      </c>
      <c r="B40" s="32" t="s">
        <v>70</v>
      </c>
      <c r="C40" s="33" t="n">
        <f aca="false">C41</f>
        <v>202000</v>
      </c>
      <c r="D40" s="33" t="n">
        <f aca="false">D41</f>
        <v>178398.31</v>
      </c>
      <c r="E40" s="26" t="n">
        <f aca="false">D40/C40*100</f>
        <v>88.315995049505</v>
      </c>
      <c r="F40" s="33" t="n">
        <f aca="false">F41</f>
        <v>202000</v>
      </c>
      <c r="G40" s="27"/>
    </row>
    <row r="41" customFormat="false" ht="24.75" hidden="false" customHeight="true" outlineLevel="0" collapsed="false">
      <c r="A41" s="31" t="s">
        <v>69</v>
      </c>
      <c r="B41" s="32" t="s">
        <v>71</v>
      </c>
      <c r="C41" s="34" t="n">
        <v>202000</v>
      </c>
      <c r="D41" s="25" t="n">
        <v>178398.31</v>
      </c>
      <c r="E41" s="26" t="n">
        <f aca="false">D41/C41*100</f>
        <v>88.315995049505</v>
      </c>
      <c r="F41" s="34" t="n">
        <v>202000</v>
      </c>
      <c r="G41" s="27"/>
    </row>
    <row r="42" customFormat="false" ht="15" hidden="false" customHeight="false" outlineLevel="0" collapsed="false">
      <c r="A42" s="31" t="s">
        <v>72</v>
      </c>
      <c r="B42" s="32" t="s">
        <v>73</v>
      </c>
      <c r="C42" s="33" t="n">
        <f aca="false">C43</f>
        <v>587000</v>
      </c>
      <c r="D42" s="33" t="n">
        <f aca="false">D43</f>
        <v>168355.76</v>
      </c>
      <c r="E42" s="26" t="n">
        <f aca="false">D42/C42*100</f>
        <v>28.6807086882453</v>
      </c>
      <c r="F42" s="33" t="n">
        <f aca="false">F43</f>
        <v>587000</v>
      </c>
      <c r="G42" s="27"/>
    </row>
    <row r="43" customFormat="false" ht="38.25" hidden="false" customHeight="false" outlineLevel="0" collapsed="false">
      <c r="A43" s="31" t="s">
        <v>74</v>
      </c>
      <c r="B43" s="32" t="s">
        <v>75</v>
      </c>
      <c r="C43" s="33" t="n">
        <f aca="false">C44</f>
        <v>587000</v>
      </c>
      <c r="D43" s="33" t="n">
        <f aca="false">D44</f>
        <v>168355.76</v>
      </c>
      <c r="E43" s="26" t="n">
        <f aca="false">D43/C43*100</f>
        <v>28.6807086882453</v>
      </c>
      <c r="F43" s="33" t="n">
        <f aca="false">F44</f>
        <v>587000</v>
      </c>
      <c r="G43" s="27"/>
    </row>
    <row r="44" customFormat="false" ht="33.75" hidden="false" customHeight="true" outlineLevel="0" collapsed="false">
      <c r="A44" s="31" t="s">
        <v>74</v>
      </c>
      <c r="B44" s="32" t="s">
        <v>76</v>
      </c>
      <c r="C44" s="34" t="n">
        <v>587000</v>
      </c>
      <c r="D44" s="25" t="n">
        <v>168355.76</v>
      </c>
      <c r="E44" s="26" t="n">
        <f aca="false">D44/C44*100</f>
        <v>28.6807086882453</v>
      </c>
      <c r="F44" s="34" t="n">
        <v>587000</v>
      </c>
      <c r="G44" s="27"/>
    </row>
    <row r="45" customFormat="false" ht="41.25" hidden="false" customHeight="true" outlineLevel="0" collapsed="false">
      <c r="A45" s="31" t="s">
        <v>77</v>
      </c>
      <c r="B45" s="32" t="s">
        <v>78</v>
      </c>
      <c r="C45" s="33" t="n">
        <f aca="false">C46</f>
        <v>27000</v>
      </c>
      <c r="D45" s="33" t="n">
        <f aca="false">D46</f>
        <v>118386.93</v>
      </c>
      <c r="E45" s="26" t="n">
        <f aca="false">D45/C45*100</f>
        <v>438.470111111111</v>
      </c>
      <c r="F45" s="33" t="n">
        <f aca="false">F46</f>
        <v>118386.93</v>
      </c>
      <c r="G45" s="27"/>
    </row>
    <row r="46" customFormat="false" ht="76.5" hidden="false" customHeight="false" outlineLevel="0" collapsed="false">
      <c r="A46" s="31" t="s">
        <v>79</v>
      </c>
      <c r="B46" s="32" t="s">
        <v>80</v>
      </c>
      <c r="C46" s="33" t="n">
        <f aca="false">C47</f>
        <v>27000</v>
      </c>
      <c r="D46" s="33" t="n">
        <f aca="false">D47</f>
        <v>118386.93</v>
      </c>
      <c r="E46" s="26" t="n">
        <f aca="false">D46/C46*100</f>
        <v>438.470111111111</v>
      </c>
      <c r="F46" s="33" t="n">
        <f aca="false">F47</f>
        <v>118386.93</v>
      </c>
      <c r="G46" s="27"/>
    </row>
    <row r="47" customFormat="false" ht="54.75" hidden="false" customHeight="true" outlineLevel="0" collapsed="false">
      <c r="A47" s="31" t="s">
        <v>81</v>
      </c>
      <c r="B47" s="32" t="s">
        <v>82</v>
      </c>
      <c r="C47" s="33" t="n">
        <f aca="false">C48</f>
        <v>27000</v>
      </c>
      <c r="D47" s="33" t="n">
        <f aca="false">D48</f>
        <v>118386.93</v>
      </c>
      <c r="E47" s="26" t="n">
        <f aca="false">D47/C47*100</f>
        <v>438.470111111111</v>
      </c>
      <c r="F47" s="33" t="n">
        <f aca="false">F48</f>
        <v>118386.93</v>
      </c>
      <c r="G47" s="27"/>
    </row>
    <row r="48" customFormat="false" ht="70.5" hidden="false" customHeight="true" outlineLevel="0" collapsed="false">
      <c r="A48" s="31" t="s">
        <v>83</v>
      </c>
      <c r="B48" s="32" t="s">
        <v>84</v>
      </c>
      <c r="C48" s="33" t="n">
        <f aca="false">C49</f>
        <v>27000</v>
      </c>
      <c r="D48" s="33" t="n">
        <f aca="false">D49</f>
        <v>118386.93</v>
      </c>
      <c r="E48" s="26" t="n">
        <f aca="false">D48/C48*100</f>
        <v>438.470111111111</v>
      </c>
      <c r="F48" s="33" t="n">
        <f aca="false">F49</f>
        <v>118386.93</v>
      </c>
      <c r="G48" s="27"/>
    </row>
    <row r="49" customFormat="false" ht="68.25" hidden="false" customHeight="true" outlineLevel="0" collapsed="false">
      <c r="A49" s="31" t="s">
        <v>83</v>
      </c>
      <c r="B49" s="32" t="s">
        <v>85</v>
      </c>
      <c r="C49" s="34" t="n">
        <v>27000</v>
      </c>
      <c r="D49" s="25" t="n">
        <v>118386.93</v>
      </c>
      <c r="E49" s="26" t="n">
        <f aca="false">D49/C49*100</f>
        <v>438.470111111111</v>
      </c>
      <c r="F49" s="34" t="n">
        <v>118386.93</v>
      </c>
      <c r="G49" s="27"/>
    </row>
    <row r="50" customFormat="false" ht="27.75" hidden="false" customHeight="true" outlineLevel="0" collapsed="false">
      <c r="A50" s="31" t="s">
        <v>86</v>
      </c>
      <c r="B50" s="32" t="s">
        <v>87</v>
      </c>
      <c r="C50" s="33" t="n">
        <f aca="false">C51</f>
        <v>600040</v>
      </c>
      <c r="D50" s="33" t="n">
        <f aca="false">D51</f>
        <v>489099.87</v>
      </c>
      <c r="E50" s="26" t="n">
        <f aca="false">D50/C50*100</f>
        <v>81.5112109192721</v>
      </c>
      <c r="F50" s="33" t="n">
        <f aca="false">F51</f>
        <v>604040</v>
      </c>
      <c r="G50" s="27"/>
    </row>
    <row r="51" customFormat="false" ht="15" hidden="false" customHeight="false" outlineLevel="0" collapsed="false">
      <c r="A51" s="31" t="s">
        <v>88</v>
      </c>
      <c r="B51" s="32" t="s">
        <v>89</v>
      </c>
      <c r="C51" s="33" t="n">
        <f aca="false">C52</f>
        <v>600040</v>
      </c>
      <c r="D51" s="33" t="n">
        <f aca="false">D52</f>
        <v>489099.87</v>
      </c>
      <c r="E51" s="26" t="n">
        <f aca="false">D51/C51*100</f>
        <v>81.5112109192721</v>
      </c>
      <c r="F51" s="33" t="n">
        <f aca="false">F52</f>
        <v>604040</v>
      </c>
      <c r="G51" s="27"/>
    </row>
    <row r="52" customFormat="false" ht="15" hidden="false" customHeight="false" outlineLevel="0" collapsed="false">
      <c r="A52" s="31" t="s">
        <v>90</v>
      </c>
      <c r="B52" s="32" t="s">
        <v>91</v>
      </c>
      <c r="C52" s="33" t="n">
        <f aca="false">C53</f>
        <v>600040</v>
      </c>
      <c r="D52" s="33" t="n">
        <f aca="false">D53</f>
        <v>489099.87</v>
      </c>
      <c r="E52" s="26" t="n">
        <f aca="false">D52/C52*100</f>
        <v>81.5112109192721</v>
      </c>
      <c r="F52" s="33" t="n">
        <f aca="false">F53</f>
        <v>604040</v>
      </c>
      <c r="G52" s="27"/>
    </row>
    <row r="53" customFormat="false" ht="25.5" hidden="false" customHeight="false" outlineLevel="0" collapsed="false">
      <c r="A53" s="31" t="s">
        <v>92</v>
      </c>
      <c r="B53" s="32" t="s">
        <v>93</v>
      </c>
      <c r="C53" s="33" t="n">
        <f aca="false">C54+C55</f>
        <v>600040</v>
      </c>
      <c r="D53" s="33" t="n">
        <f aca="false">D54+D55</f>
        <v>489099.87</v>
      </c>
      <c r="E53" s="26" t="n">
        <f aca="false">D53/C53*100</f>
        <v>81.5112109192721</v>
      </c>
      <c r="F53" s="33" t="n">
        <f aca="false">F54+F55</f>
        <v>604040</v>
      </c>
      <c r="G53" s="27"/>
    </row>
    <row r="54" customFormat="false" ht="39.75" hidden="false" customHeight="true" outlineLevel="0" collapsed="false">
      <c r="A54" s="31" t="s">
        <v>94</v>
      </c>
      <c r="B54" s="32" t="s">
        <v>95</v>
      </c>
      <c r="C54" s="33" t="n">
        <v>436000</v>
      </c>
      <c r="D54" s="25" t="n">
        <v>367344.87</v>
      </c>
      <c r="E54" s="26" t="n">
        <f aca="false">D54/C54*100</f>
        <v>84.2534105504587</v>
      </c>
      <c r="F54" s="33" t="n">
        <v>440000</v>
      </c>
      <c r="G54" s="27"/>
    </row>
    <row r="55" customFormat="false" ht="51" hidden="false" customHeight="false" outlineLevel="0" collapsed="false">
      <c r="A55" s="31" t="s">
        <v>96</v>
      </c>
      <c r="B55" s="32" t="s">
        <v>95</v>
      </c>
      <c r="C55" s="35" t="n">
        <v>164040</v>
      </c>
      <c r="D55" s="25" t="n">
        <v>121755</v>
      </c>
      <c r="E55" s="26" t="n">
        <f aca="false">D55/C55*100</f>
        <v>74.2227505486467</v>
      </c>
      <c r="F55" s="35" t="n">
        <v>164040</v>
      </c>
      <c r="G55" s="27"/>
    </row>
    <row r="56" customFormat="false" ht="25.5" hidden="false" customHeight="false" outlineLevel="0" collapsed="false">
      <c r="A56" s="31" t="s">
        <v>97</v>
      </c>
      <c r="B56" s="32" t="s">
        <v>98</v>
      </c>
      <c r="C56" s="33" t="n">
        <f aca="false">C60+C57</f>
        <v>30000</v>
      </c>
      <c r="D56" s="33" t="n">
        <f aca="false">D60+D57</f>
        <v>51522.72</v>
      </c>
      <c r="E56" s="26" t="n">
        <f aca="false">D56/C56*100</f>
        <v>171.7424</v>
      </c>
      <c r="F56" s="33" t="n">
        <f aca="false">F60+F57</f>
        <v>51522.72</v>
      </c>
      <c r="G56" s="27"/>
    </row>
    <row r="57" customFormat="false" ht="76.5" hidden="false" customHeight="false" outlineLevel="0" collapsed="false">
      <c r="A57" s="31" t="s">
        <v>99</v>
      </c>
      <c r="B57" s="36" t="s">
        <v>100</v>
      </c>
      <c r="C57" s="33" t="n">
        <f aca="false">C58</f>
        <v>0</v>
      </c>
      <c r="D57" s="33" t="n">
        <f aca="false">D58</f>
        <v>1000</v>
      </c>
      <c r="E57" s="26"/>
      <c r="F57" s="33" t="n">
        <f aca="false">F58</f>
        <v>1000</v>
      </c>
      <c r="G57" s="27"/>
    </row>
    <row r="58" customFormat="false" ht="89.25" hidden="false" customHeight="false" outlineLevel="0" collapsed="false">
      <c r="A58" s="31" t="s">
        <v>101</v>
      </c>
      <c r="B58" s="36" t="s">
        <v>102</v>
      </c>
      <c r="C58" s="33" t="n">
        <f aca="false">C59</f>
        <v>0</v>
      </c>
      <c r="D58" s="33" t="n">
        <f aca="false">D59</f>
        <v>1000</v>
      </c>
      <c r="E58" s="26"/>
      <c r="F58" s="33" t="n">
        <f aca="false">F59</f>
        <v>1000</v>
      </c>
      <c r="G58" s="27"/>
    </row>
    <row r="59" customFormat="false" ht="76.5" hidden="false" customHeight="false" outlineLevel="0" collapsed="false">
      <c r="A59" s="31" t="s">
        <v>103</v>
      </c>
      <c r="B59" s="36" t="s">
        <v>104</v>
      </c>
      <c r="C59" s="33" t="n">
        <v>0</v>
      </c>
      <c r="D59" s="33" t="n">
        <v>1000</v>
      </c>
      <c r="E59" s="26"/>
      <c r="F59" s="33" t="n">
        <v>1000</v>
      </c>
      <c r="G59" s="27"/>
    </row>
    <row r="60" customFormat="false" ht="25.5" hidden="false" customHeight="false" outlineLevel="0" collapsed="false">
      <c r="A60" s="31" t="s">
        <v>105</v>
      </c>
      <c r="B60" s="32" t="s">
        <v>106</v>
      </c>
      <c r="C60" s="33" t="n">
        <f aca="false">C61</f>
        <v>30000</v>
      </c>
      <c r="D60" s="33" t="n">
        <f aca="false">D61</f>
        <v>50522.72</v>
      </c>
      <c r="E60" s="26" t="n">
        <f aca="false">D60/C60*100</f>
        <v>168.409066666667</v>
      </c>
      <c r="F60" s="33" t="n">
        <f aca="false">F61</f>
        <v>50522.72</v>
      </c>
      <c r="G60" s="27"/>
    </row>
    <row r="61" customFormat="false" ht="25.5" hidden="false" customHeight="false" outlineLevel="0" collapsed="false">
      <c r="A61" s="31" t="s">
        <v>107</v>
      </c>
      <c r="B61" s="32" t="s">
        <v>108</v>
      </c>
      <c r="C61" s="33" t="n">
        <f aca="false">C62</f>
        <v>30000</v>
      </c>
      <c r="D61" s="33" t="n">
        <f aca="false">D62</f>
        <v>50522.72</v>
      </c>
      <c r="E61" s="26" t="n">
        <f aca="false">D61/C61*100</f>
        <v>168.409066666667</v>
      </c>
      <c r="F61" s="33" t="n">
        <f aca="false">F62</f>
        <v>50522.72</v>
      </c>
      <c r="G61" s="27"/>
    </row>
    <row r="62" customFormat="false" ht="38.25" hidden="false" customHeight="false" outlineLevel="0" collapsed="false">
      <c r="A62" s="31" t="s">
        <v>109</v>
      </c>
      <c r="B62" s="32" t="s">
        <v>110</v>
      </c>
      <c r="C62" s="33" t="n">
        <f aca="false">C63</f>
        <v>30000</v>
      </c>
      <c r="D62" s="33" t="n">
        <f aca="false">D63</f>
        <v>50522.72</v>
      </c>
      <c r="E62" s="26" t="n">
        <f aca="false">D62/C62*100</f>
        <v>168.409066666667</v>
      </c>
      <c r="F62" s="33" t="n">
        <f aca="false">F63</f>
        <v>50522.72</v>
      </c>
      <c r="G62" s="27"/>
    </row>
    <row r="63" customFormat="false" ht="38.25" hidden="false" customHeight="false" outlineLevel="0" collapsed="false">
      <c r="A63" s="31" t="s">
        <v>109</v>
      </c>
      <c r="B63" s="32" t="s">
        <v>111</v>
      </c>
      <c r="C63" s="25" t="n">
        <v>30000</v>
      </c>
      <c r="D63" s="25" t="n">
        <v>50522.72</v>
      </c>
      <c r="E63" s="26" t="n">
        <f aca="false">D63/C63*100</f>
        <v>168.409066666667</v>
      </c>
      <c r="F63" s="25" t="n">
        <v>50522.72</v>
      </c>
      <c r="G63" s="27"/>
    </row>
    <row r="64" customFormat="false" ht="15" hidden="false" customHeight="false" outlineLevel="0" collapsed="false">
      <c r="A64" s="31" t="s">
        <v>112</v>
      </c>
      <c r="B64" s="32" t="s">
        <v>113</v>
      </c>
      <c r="C64" s="25" t="n">
        <f aca="false">C65+C68</f>
        <v>100000</v>
      </c>
      <c r="D64" s="25" t="n">
        <f aca="false">D65+D68</f>
        <v>74718.8</v>
      </c>
      <c r="E64" s="26" t="n">
        <f aca="false">D64/C64*100</f>
        <v>74.7188</v>
      </c>
      <c r="F64" s="25" t="n">
        <f aca="false">F65+F68</f>
        <v>100000</v>
      </c>
      <c r="G64" s="27"/>
    </row>
    <row r="65" customFormat="false" ht="15.75" hidden="true" customHeight="true" outlineLevel="0" collapsed="false">
      <c r="A65" s="31" t="s">
        <v>114</v>
      </c>
      <c r="B65" s="32" t="s">
        <v>115</v>
      </c>
      <c r="C65" s="25" t="n">
        <f aca="false">C66</f>
        <v>0</v>
      </c>
      <c r="D65" s="25" t="n">
        <f aca="false">D66</f>
        <v>0</v>
      </c>
      <c r="E65" s="26" t="e">
        <f aca="false">D65/C65*100</f>
        <v>#DIV/0!</v>
      </c>
      <c r="F65" s="25" t="n">
        <f aca="false">F66</f>
        <v>0</v>
      </c>
      <c r="G65" s="27"/>
    </row>
    <row r="66" customFormat="false" ht="25.5" hidden="true" customHeight="true" outlineLevel="0" collapsed="false">
      <c r="A66" s="31" t="s">
        <v>116</v>
      </c>
      <c r="B66" s="32" t="s">
        <v>117</v>
      </c>
      <c r="C66" s="25" t="n">
        <f aca="false">C67</f>
        <v>0</v>
      </c>
      <c r="D66" s="25" t="n">
        <f aca="false">D67</f>
        <v>0</v>
      </c>
      <c r="E66" s="26" t="e">
        <f aca="false">D66/C66*100</f>
        <v>#DIV/0!</v>
      </c>
      <c r="F66" s="25" t="n">
        <f aca="false">F67</f>
        <v>0</v>
      </c>
      <c r="G66" s="27"/>
    </row>
    <row r="67" customFormat="false" ht="31.5" hidden="true" customHeight="true" outlineLevel="0" collapsed="false">
      <c r="A67" s="31" t="s">
        <v>116</v>
      </c>
      <c r="B67" s="32" t="s">
        <v>118</v>
      </c>
      <c r="C67" s="34" t="n">
        <v>0</v>
      </c>
      <c r="D67" s="25" t="n">
        <v>0</v>
      </c>
      <c r="E67" s="26" t="e">
        <f aca="false">D67/C67*100</f>
        <v>#DIV/0!</v>
      </c>
      <c r="F67" s="34" t="n">
        <v>0</v>
      </c>
      <c r="G67" s="27"/>
    </row>
    <row r="68" customFormat="false" ht="15" hidden="false" customHeight="false" outlineLevel="0" collapsed="false">
      <c r="A68" s="31" t="s">
        <v>119</v>
      </c>
      <c r="B68" s="32" t="s">
        <v>120</v>
      </c>
      <c r="C68" s="33" t="n">
        <f aca="false">C69</f>
        <v>100000</v>
      </c>
      <c r="D68" s="33" t="n">
        <f aca="false">D69</f>
        <v>74718.8</v>
      </c>
      <c r="E68" s="26" t="n">
        <f aca="false">D68/C68*100</f>
        <v>74.7188</v>
      </c>
      <c r="F68" s="33" t="n">
        <f aca="false">F69</f>
        <v>100000</v>
      </c>
      <c r="G68" s="7"/>
    </row>
    <row r="69" customFormat="false" ht="25.5" hidden="false" customHeight="false" outlineLevel="0" collapsed="false">
      <c r="A69" s="31" t="s">
        <v>121</v>
      </c>
      <c r="B69" s="32" t="s">
        <v>122</v>
      </c>
      <c r="C69" s="37" t="n">
        <f aca="false">C70</f>
        <v>100000</v>
      </c>
      <c r="D69" s="37" t="n">
        <f aca="false">D70</f>
        <v>74718.8</v>
      </c>
      <c r="E69" s="26" t="n">
        <f aca="false">D69/C69*100</f>
        <v>74.7188</v>
      </c>
      <c r="F69" s="37" t="n">
        <f aca="false">F70</f>
        <v>100000</v>
      </c>
      <c r="G69" s="7"/>
    </row>
    <row r="70" customFormat="false" ht="25.5" hidden="false" customHeight="false" outlineLevel="0" collapsed="false">
      <c r="A70" s="31" t="s">
        <v>121</v>
      </c>
      <c r="B70" s="32" t="s">
        <v>123</v>
      </c>
      <c r="C70" s="34" t="n">
        <v>100000</v>
      </c>
      <c r="D70" s="25" t="n">
        <v>74718.8</v>
      </c>
      <c r="E70" s="26" t="n">
        <f aca="false">D70/C70*100</f>
        <v>74.7188</v>
      </c>
      <c r="F70" s="34" t="n">
        <v>100000</v>
      </c>
    </row>
    <row r="71" customFormat="false" ht="15" hidden="false" customHeight="false" outlineLevel="0" collapsed="false">
      <c r="A71" s="31" t="s">
        <v>124</v>
      </c>
      <c r="B71" s="32" t="s">
        <v>125</v>
      </c>
      <c r="C71" s="33" t="n">
        <f aca="false">C72+C99</f>
        <v>22695625.35</v>
      </c>
      <c r="D71" s="33" t="n">
        <f aca="false">D72+D99</f>
        <v>10582154.3</v>
      </c>
      <c r="E71" s="26" t="n">
        <f aca="false">D71/C71*100</f>
        <v>46.6264054715725</v>
      </c>
      <c r="F71" s="33" t="n">
        <f aca="false">F72+F99</f>
        <v>22695625.35</v>
      </c>
    </row>
    <row r="72" customFormat="false" ht="38.25" hidden="false" customHeight="false" outlineLevel="0" collapsed="false">
      <c r="A72" s="31" t="s">
        <v>126</v>
      </c>
      <c r="B72" s="32" t="s">
        <v>127</v>
      </c>
      <c r="C72" s="33" t="n">
        <f aca="false">C73+C80</f>
        <v>22695625.35</v>
      </c>
      <c r="D72" s="33" t="n">
        <f aca="false">D73+D80</f>
        <v>10582154.3</v>
      </c>
      <c r="E72" s="26" t="n">
        <f aca="false">D72/C72*100</f>
        <v>46.6264054715725</v>
      </c>
      <c r="F72" s="33" t="n">
        <f aca="false">F73+F80</f>
        <v>22695625.35</v>
      </c>
    </row>
    <row r="73" customFormat="false" ht="25.5" hidden="false" customHeight="false" outlineLevel="0" collapsed="false">
      <c r="A73" s="31" t="s">
        <v>128</v>
      </c>
      <c r="B73" s="32" t="s">
        <v>129</v>
      </c>
      <c r="C73" s="33" t="n">
        <f aca="false">C74+C77</f>
        <v>11765216.22</v>
      </c>
      <c r="D73" s="33" t="n">
        <f aca="false">D74+D77</f>
        <v>8807591.22</v>
      </c>
      <c r="E73" s="26" t="n">
        <f aca="false">D73/C73*100</f>
        <v>74.8612779850807</v>
      </c>
      <c r="F73" s="33" t="n">
        <f aca="false">F74+F77</f>
        <v>11765216.22</v>
      </c>
    </row>
    <row r="74" customFormat="false" ht="15" hidden="false" customHeight="false" outlineLevel="0" collapsed="false">
      <c r="A74" s="31" t="s">
        <v>130</v>
      </c>
      <c r="B74" s="32" t="s">
        <v>131</v>
      </c>
      <c r="C74" s="33" t="n">
        <f aca="false">C75</f>
        <v>6876700</v>
      </c>
      <c r="D74" s="33" t="n">
        <f aca="false">D75</f>
        <v>5157526</v>
      </c>
      <c r="E74" s="26" t="n">
        <f aca="false">D74/C74*100</f>
        <v>75.0000145418588</v>
      </c>
      <c r="F74" s="33" t="n">
        <f aca="false">F75</f>
        <v>6876700</v>
      </c>
    </row>
    <row r="75" customFormat="false" ht="38.25" hidden="false" customHeight="false" outlineLevel="0" collapsed="false">
      <c r="A75" s="31" t="s">
        <v>132</v>
      </c>
      <c r="B75" s="32" t="s">
        <v>133</v>
      </c>
      <c r="C75" s="33" t="n">
        <f aca="false">C76</f>
        <v>6876700</v>
      </c>
      <c r="D75" s="33" t="n">
        <f aca="false">D76</f>
        <v>5157526</v>
      </c>
      <c r="E75" s="26" t="n">
        <f aca="false">D75/C75*100</f>
        <v>75.0000145418588</v>
      </c>
      <c r="F75" s="33" t="n">
        <f aca="false">F76</f>
        <v>6876700</v>
      </c>
    </row>
    <row r="76" customFormat="false" ht="38.25" hidden="false" customHeight="false" outlineLevel="0" collapsed="false">
      <c r="A76" s="31" t="s">
        <v>132</v>
      </c>
      <c r="B76" s="32" t="s">
        <v>134</v>
      </c>
      <c r="C76" s="34" t="n">
        <v>6876700</v>
      </c>
      <c r="D76" s="25" t="n">
        <v>5157526</v>
      </c>
      <c r="E76" s="26" t="n">
        <f aca="false">D76/C76*100</f>
        <v>75.0000145418588</v>
      </c>
      <c r="F76" s="34" t="n">
        <v>6876700</v>
      </c>
    </row>
    <row r="77" customFormat="false" ht="25.5" hidden="false" customHeight="false" outlineLevel="0" collapsed="false">
      <c r="A77" s="31" t="s">
        <v>135</v>
      </c>
      <c r="B77" s="32" t="s">
        <v>136</v>
      </c>
      <c r="C77" s="33" t="n">
        <f aca="false">C78</f>
        <v>4888516.22</v>
      </c>
      <c r="D77" s="33" t="n">
        <f aca="false">D78</f>
        <v>3650065.22</v>
      </c>
      <c r="E77" s="26" t="n">
        <f aca="false">D77/C77*100</f>
        <v>74.6661165829169</v>
      </c>
      <c r="F77" s="33" t="n">
        <f aca="false">F78</f>
        <v>4888516.22</v>
      </c>
    </row>
    <row r="78" customFormat="false" ht="25.5" hidden="false" customHeight="false" outlineLevel="0" collapsed="false">
      <c r="A78" s="31" t="s">
        <v>137</v>
      </c>
      <c r="B78" s="32" t="s">
        <v>138</v>
      </c>
      <c r="C78" s="33" t="n">
        <f aca="false">C79</f>
        <v>4888516.22</v>
      </c>
      <c r="D78" s="33" t="n">
        <f aca="false">D79</f>
        <v>3650065.22</v>
      </c>
      <c r="E78" s="26" t="n">
        <f aca="false">D78/C78*100</f>
        <v>74.6661165829169</v>
      </c>
      <c r="F78" s="33" t="n">
        <f aca="false">F79</f>
        <v>4888516.22</v>
      </c>
    </row>
    <row r="79" customFormat="false" ht="25.5" hidden="false" customHeight="false" outlineLevel="0" collapsed="false">
      <c r="A79" s="31" t="s">
        <v>137</v>
      </c>
      <c r="B79" s="32" t="s">
        <v>139</v>
      </c>
      <c r="C79" s="34" t="n">
        <v>4888516.22</v>
      </c>
      <c r="D79" s="25" t="n">
        <v>3650065.22</v>
      </c>
      <c r="E79" s="26" t="n">
        <f aca="false">D79/C79*100</f>
        <v>74.6661165829169</v>
      </c>
      <c r="F79" s="34" t="n">
        <v>4888516.22</v>
      </c>
    </row>
    <row r="80" customFormat="false" ht="25.5" hidden="false" customHeight="false" outlineLevel="0" collapsed="false">
      <c r="A80" s="31" t="s">
        <v>140</v>
      </c>
      <c r="B80" s="32" t="s">
        <v>141</v>
      </c>
      <c r="C80" s="33" t="n">
        <f aca="false">C81+C90+C93+C96</f>
        <v>10930409.13</v>
      </c>
      <c r="D80" s="33" t="n">
        <f aca="false">D81+D90+D93+D96</f>
        <v>1774563.08</v>
      </c>
      <c r="E80" s="26" t="n">
        <f aca="false">D80/C80*100</f>
        <v>16.2351020798432</v>
      </c>
      <c r="F80" s="33" t="n">
        <f aca="false">F81+F90+F93+F96</f>
        <v>10930409.13</v>
      </c>
    </row>
    <row r="81" customFormat="false" ht="55.5" hidden="false" customHeight="true" outlineLevel="0" collapsed="false">
      <c r="A81" s="31" t="s">
        <v>142</v>
      </c>
      <c r="B81" s="32" t="s">
        <v>143</v>
      </c>
      <c r="C81" s="33" t="n">
        <f aca="false">C82</f>
        <v>3940241.26</v>
      </c>
      <c r="D81" s="33" t="n">
        <f aca="false">D82</f>
        <v>1182072.37</v>
      </c>
      <c r="E81" s="26" t="n">
        <f aca="false">D81/C81*100</f>
        <v>29.9999997969668</v>
      </c>
      <c r="F81" s="33" t="n">
        <f aca="false">F82</f>
        <v>3940241.26</v>
      </c>
    </row>
    <row r="82" customFormat="false" ht="54.75" hidden="false" customHeight="true" outlineLevel="0" collapsed="false">
      <c r="A82" s="31" t="s">
        <v>144</v>
      </c>
      <c r="B82" s="32" t="s">
        <v>145</v>
      </c>
      <c r="C82" s="33" t="n">
        <f aca="false">C83</f>
        <v>3940241.26</v>
      </c>
      <c r="D82" s="33" t="n">
        <f aca="false">D83</f>
        <v>1182072.37</v>
      </c>
      <c r="E82" s="26" t="n">
        <f aca="false">D82/C82*100</f>
        <v>29.9999997969668</v>
      </c>
      <c r="F82" s="33" t="n">
        <f aca="false">F83</f>
        <v>3940241.26</v>
      </c>
    </row>
    <row r="83" customFormat="false" ht="57" hidden="false" customHeight="true" outlineLevel="0" collapsed="false">
      <c r="A83" s="31" t="s">
        <v>144</v>
      </c>
      <c r="B83" s="32" t="s">
        <v>146</v>
      </c>
      <c r="C83" s="34" t="n">
        <v>3940241.26</v>
      </c>
      <c r="D83" s="25" t="n">
        <v>1182072.37</v>
      </c>
      <c r="E83" s="26" t="n">
        <f aca="false">D83/C83*100</f>
        <v>29.9999997969668</v>
      </c>
      <c r="F83" s="34" t="n">
        <v>3940241.26</v>
      </c>
    </row>
    <row r="84" customFormat="false" ht="39.75" hidden="true" customHeight="true" outlineLevel="0" collapsed="false">
      <c r="A84" s="38" t="s">
        <v>147</v>
      </c>
      <c r="B84" s="32" t="s">
        <v>148</v>
      </c>
      <c r="C84" s="33" t="n">
        <f aca="false">C85</f>
        <v>0</v>
      </c>
      <c r="D84" s="33" t="n">
        <f aca="false">D85</f>
        <v>0</v>
      </c>
      <c r="E84" s="26" t="e">
        <f aca="false">D84/C84*100</f>
        <v>#DIV/0!</v>
      </c>
      <c r="F84" s="33" t="n">
        <f aca="false">F85</f>
        <v>0</v>
      </c>
    </row>
    <row r="85" customFormat="false" ht="40.5" hidden="true" customHeight="true" outlineLevel="0" collapsed="false">
      <c r="A85" s="38" t="s">
        <v>147</v>
      </c>
      <c r="B85" s="32" t="s">
        <v>149</v>
      </c>
      <c r="C85" s="33" t="n">
        <f aca="false">C86</f>
        <v>0</v>
      </c>
      <c r="D85" s="33" t="n">
        <f aca="false">D86</f>
        <v>0</v>
      </c>
      <c r="E85" s="26" t="e">
        <f aca="false">D85/C85*100</f>
        <v>#DIV/0!</v>
      </c>
      <c r="F85" s="33" t="n">
        <f aca="false">F86</f>
        <v>0</v>
      </c>
    </row>
    <row r="86" customFormat="false" ht="37.5" hidden="true" customHeight="true" outlineLevel="0" collapsed="false">
      <c r="A86" s="38" t="s">
        <v>147</v>
      </c>
      <c r="B86" s="32" t="s">
        <v>150</v>
      </c>
      <c r="C86" s="33" t="n">
        <v>0</v>
      </c>
      <c r="D86" s="33" t="n">
        <v>0</v>
      </c>
      <c r="E86" s="26" t="e">
        <f aca="false">D86/C86*100</f>
        <v>#DIV/0!</v>
      </c>
      <c r="F86" s="33" t="n">
        <v>0</v>
      </c>
    </row>
    <row r="87" customFormat="false" ht="1.5" hidden="true" customHeight="true" outlineLevel="0" collapsed="false">
      <c r="A87" s="38" t="s">
        <v>151</v>
      </c>
      <c r="B87" s="32" t="s">
        <v>152</v>
      </c>
      <c r="C87" s="33" t="n">
        <f aca="false">C88</f>
        <v>0</v>
      </c>
      <c r="D87" s="33" t="n">
        <f aca="false">D88</f>
        <v>0</v>
      </c>
      <c r="E87" s="26" t="e">
        <f aca="false">D87/C87*100</f>
        <v>#DIV/0!</v>
      </c>
      <c r="F87" s="33" t="n">
        <f aca="false">F88</f>
        <v>0</v>
      </c>
    </row>
    <row r="88" customFormat="false" ht="13.5" hidden="true" customHeight="true" outlineLevel="0" collapsed="false">
      <c r="A88" s="38" t="s">
        <v>153</v>
      </c>
      <c r="B88" s="32" t="s">
        <v>154</v>
      </c>
      <c r="C88" s="33" t="n">
        <f aca="false">C89</f>
        <v>0</v>
      </c>
      <c r="D88" s="33" t="n">
        <f aca="false">D89</f>
        <v>0</v>
      </c>
      <c r="E88" s="26" t="e">
        <f aca="false">D88/C88*100</f>
        <v>#DIV/0!</v>
      </c>
      <c r="F88" s="33" t="n">
        <f aca="false">F89</f>
        <v>0</v>
      </c>
    </row>
    <row r="89" customFormat="false" ht="18.75" hidden="true" customHeight="true" outlineLevel="0" collapsed="false">
      <c r="A89" s="38" t="s">
        <v>155</v>
      </c>
      <c r="B89" s="32" t="s">
        <v>156</v>
      </c>
      <c r="C89" s="33" t="n">
        <v>0</v>
      </c>
      <c r="D89" s="33" t="n">
        <v>0</v>
      </c>
      <c r="E89" s="26" t="e">
        <f aca="false">D89/C89*100</f>
        <v>#DIV/0!</v>
      </c>
      <c r="F89" s="33" t="n">
        <v>0</v>
      </c>
    </row>
    <row r="90" customFormat="false" ht="15" hidden="false" customHeight="false" outlineLevel="0" collapsed="false">
      <c r="A90" s="31" t="s">
        <v>157</v>
      </c>
      <c r="B90" s="32" t="s">
        <v>158</v>
      </c>
      <c r="C90" s="25" t="n">
        <f aca="false">C91</f>
        <v>9438.21</v>
      </c>
      <c r="D90" s="25" t="n">
        <f aca="false">D91</f>
        <v>9438.21</v>
      </c>
      <c r="E90" s="26" t="n">
        <f aca="false">D90/C90*100</f>
        <v>100</v>
      </c>
      <c r="F90" s="25" t="n">
        <f aca="false">F91</f>
        <v>9438.21</v>
      </c>
    </row>
    <row r="91" customFormat="false" ht="25.5" hidden="false" customHeight="false" outlineLevel="0" collapsed="false">
      <c r="A91" s="31" t="s">
        <v>159</v>
      </c>
      <c r="B91" s="32" t="s">
        <v>160</v>
      </c>
      <c r="C91" s="25" t="n">
        <f aca="false">C92</f>
        <v>9438.21</v>
      </c>
      <c r="D91" s="25" t="n">
        <f aca="false">D92</f>
        <v>9438.21</v>
      </c>
      <c r="E91" s="26" t="n">
        <f aca="false">D91/C91*100</f>
        <v>100</v>
      </c>
      <c r="F91" s="25" t="n">
        <f aca="false">F92</f>
        <v>9438.21</v>
      </c>
    </row>
    <row r="92" customFormat="false" ht="24.75" hidden="false" customHeight="true" outlineLevel="0" collapsed="false">
      <c r="A92" s="31" t="s">
        <v>159</v>
      </c>
      <c r="B92" s="32" t="s">
        <v>161</v>
      </c>
      <c r="C92" s="34" t="n">
        <v>9438.21</v>
      </c>
      <c r="D92" s="25" t="n">
        <v>9438.21</v>
      </c>
      <c r="E92" s="26" t="n">
        <f aca="false">D92/C92*100</f>
        <v>100</v>
      </c>
      <c r="F92" s="34" t="n">
        <v>9438.21</v>
      </c>
    </row>
    <row r="93" customFormat="false" ht="25.5" hidden="true" customHeight="false" outlineLevel="0" collapsed="false">
      <c r="A93" s="31" t="s">
        <v>162</v>
      </c>
      <c r="B93" s="32" t="s">
        <v>163</v>
      </c>
      <c r="C93" s="34" t="n">
        <f aca="false">C94</f>
        <v>0</v>
      </c>
      <c r="D93" s="34" t="n">
        <f aca="false">D94</f>
        <v>0</v>
      </c>
      <c r="E93" s="26" t="e">
        <f aca="false">D93/C93*100</f>
        <v>#DIV/0!</v>
      </c>
      <c r="F93" s="34" t="n">
        <f aca="false">F94</f>
        <v>0</v>
      </c>
    </row>
    <row r="94" customFormat="false" ht="25.5" hidden="true" customHeight="false" outlineLevel="0" collapsed="false">
      <c r="A94" s="31" t="s">
        <v>164</v>
      </c>
      <c r="B94" s="32" t="s">
        <v>165</v>
      </c>
      <c r="C94" s="34" t="n">
        <f aca="false">C95</f>
        <v>0</v>
      </c>
      <c r="D94" s="34" t="n">
        <f aca="false">D95</f>
        <v>0</v>
      </c>
      <c r="E94" s="26" t="e">
        <f aca="false">D94/C94*100</f>
        <v>#DIV/0!</v>
      </c>
      <c r="F94" s="34" t="n">
        <f aca="false">F95</f>
        <v>0</v>
      </c>
    </row>
    <row r="95" customFormat="false" ht="25.5" hidden="true" customHeight="false" outlineLevel="0" collapsed="false">
      <c r="A95" s="31" t="s">
        <v>164</v>
      </c>
      <c r="B95" s="32" t="s">
        <v>166</v>
      </c>
      <c r="C95" s="34" t="n">
        <v>0</v>
      </c>
      <c r="D95" s="25" t="n">
        <v>0</v>
      </c>
      <c r="E95" s="26" t="e">
        <f aca="false">D95/C95*100</f>
        <v>#DIV/0!</v>
      </c>
      <c r="F95" s="34" t="n">
        <v>0</v>
      </c>
    </row>
    <row r="96" customFormat="false" ht="15" hidden="false" customHeight="false" outlineLevel="0" collapsed="false">
      <c r="A96" s="31" t="s">
        <v>167</v>
      </c>
      <c r="B96" s="32" t="s">
        <v>168</v>
      </c>
      <c r="C96" s="33" t="n">
        <f aca="false">C97</f>
        <v>6980729.66</v>
      </c>
      <c r="D96" s="33" t="n">
        <f aca="false">D97</f>
        <v>583052.5</v>
      </c>
      <c r="E96" s="26" t="n">
        <f aca="false">D96/C96*100</f>
        <v>8.35231456305959</v>
      </c>
      <c r="F96" s="33" t="n">
        <f aca="false">F97</f>
        <v>6980729.66</v>
      </c>
    </row>
    <row r="97" customFormat="false" ht="15" hidden="false" customHeight="false" outlineLevel="0" collapsed="false">
      <c r="A97" s="31" t="s">
        <v>169</v>
      </c>
      <c r="B97" s="32" t="s">
        <v>170</v>
      </c>
      <c r="C97" s="33" t="n">
        <f aca="false">C98</f>
        <v>6980729.66</v>
      </c>
      <c r="D97" s="33" t="n">
        <f aca="false">D98</f>
        <v>583052.5</v>
      </c>
      <c r="E97" s="26" t="n">
        <f aca="false">D97/C97*100</f>
        <v>8.35231456305959</v>
      </c>
      <c r="F97" s="33" t="n">
        <f aca="false">F98</f>
        <v>6980729.66</v>
      </c>
    </row>
    <row r="98" customFormat="false" ht="13.5" hidden="false" customHeight="true" outlineLevel="0" collapsed="false">
      <c r="A98" s="31" t="s">
        <v>169</v>
      </c>
      <c r="B98" s="32" t="s">
        <v>171</v>
      </c>
      <c r="C98" s="34" t="n">
        <v>6980729.66</v>
      </c>
      <c r="D98" s="25" t="n">
        <v>583052.5</v>
      </c>
      <c r="E98" s="26" t="n">
        <f aca="false">D98/C98*100</f>
        <v>8.35231456305959</v>
      </c>
      <c r="F98" s="34" t="n">
        <v>6980729.66</v>
      </c>
    </row>
    <row r="99" customFormat="false" ht="38.25" hidden="true" customHeight="false" outlineLevel="0" collapsed="false">
      <c r="A99" s="31" t="s">
        <v>172</v>
      </c>
      <c r="B99" s="32" t="s">
        <v>173</v>
      </c>
      <c r="C99" s="25" t="n">
        <f aca="false">C100</f>
        <v>0</v>
      </c>
      <c r="D99" s="25" t="n">
        <f aca="false">D100</f>
        <v>0</v>
      </c>
      <c r="E99" s="26" t="e">
        <f aca="false">D99/C99*100</f>
        <v>#DIV/0!</v>
      </c>
      <c r="F99" s="25" t="n">
        <f aca="false">F100</f>
        <v>0</v>
      </c>
    </row>
    <row r="100" customFormat="false" ht="1.5" hidden="true" customHeight="true" outlineLevel="0" collapsed="false">
      <c r="A100" s="31" t="s">
        <v>174</v>
      </c>
      <c r="B100" s="32" t="s">
        <v>175</v>
      </c>
      <c r="C100" s="25" t="n">
        <f aca="false">C101</f>
        <v>0</v>
      </c>
      <c r="D100" s="25" t="n">
        <f aca="false">D101</f>
        <v>0</v>
      </c>
      <c r="E100" s="26" t="e">
        <f aca="false">D100/C100*100</f>
        <v>#DIV/0!</v>
      </c>
      <c r="F100" s="25" t="n">
        <f aca="false">F101</f>
        <v>0</v>
      </c>
    </row>
    <row r="101" customFormat="false" ht="27" hidden="true" customHeight="true" outlineLevel="0" collapsed="false">
      <c r="A101" s="31" t="s">
        <v>176</v>
      </c>
      <c r="B101" s="32" t="s">
        <v>177</v>
      </c>
      <c r="C101" s="25" t="n">
        <f aca="false">C102</f>
        <v>0</v>
      </c>
      <c r="D101" s="25" t="n">
        <f aca="false">D102</f>
        <v>0</v>
      </c>
      <c r="E101" s="26" t="e">
        <f aca="false">D101/C101*100</f>
        <v>#DIV/0!</v>
      </c>
      <c r="F101" s="25" t="n">
        <f aca="false">F102</f>
        <v>0</v>
      </c>
    </row>
    <row r="102" customFormat="false" ht="24" hidden="true" customHeight="true" outlineLevel="0" collapsed="false">
      <c r="A102" s="31" t="s">
        <v>176</v>
      </c>
      <c r="B102" s="32" t="s">
        <v>178</v>
      </c>
      <c r="C102" s="25"/>
      <c r="D102" s="25"/>
      <c r="E102" s="26" t="e">
        <f aca="false">D102/C102*100</f>
        <v>#DIV/0!</v>
      </c>
      <c r="F102" s="25"/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  <rowBreaks count="2" manualBreakCount="2">
    <brk id="27" man="true" max="16383" min="0"/>
    <brk id="5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16:31Z</dcterms:created>
  <dc:creator>FO_7</dc:creator>
  <dc:description/>
  <dc:language>en-US</dc:language>
  <cp:lastModifiedBy>ADD</cp:lastModifiedBy>
  <cp:lastPrinted>2022-11-09T07:11:27Z</cp:lastPrinted>
  <dcterms:modified xsi:type="dcterms:W3CDTF">2025-04-03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15847705</vt:lpwstr>
  </property>
  <property fmtid="{D5CDD505-2E9C-101B-9397-08002B2CF9AE}" pid="4" name="Версия клиента">
    <vt:lpwstr>19.2.2.31691</vt:lpwstr>
  </property>
  <property fmtid="{D5CDD505-2E9C-101B-9397-08002B2CF9AE}" pid="5" name="Имя варианта">
    <vt:lpwstr>0503317G_20160101_%N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0503317G_20160101_%N</vt:lpwstr>
  </property>
  <property fmtid="{D5CDD505-2E9C-101B-9397-08002B2CF9AE}" pid="8" name="Пользователь">
    <vt:lpwstr>ромашова</vt:lpwstr>
  </property>
  <property fmtid="{D5CDD505-2E9C-101B-9397-08002B2CF9AE}" pid="9" name="Сервер">
    <vt:lpwstr>192.168.1.250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.xlt</vt:lpwstr>
  </property>
</Properties>
</file>