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8">
  <si>
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рядку формирования 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едения реестра источников доход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а Пестяковского муниципального районаи </t>
  </si>
  <si>
    <t xml:space="preserve">Реестр источников доходов   Пестяковского муниципального  района      </t>
  </si>
  <si>
    <t xml:space="preserve">Номер 
реестровой 
записи</t>
  </si>
  <si>
    <t xml:space="preserve">Наименование группы источников доходов бюджетов/наиме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прогноз доходов бюджета на 2022 год(текущий финансовый год руб</t>
  </si>
  <si>
    <t xml:space="preserve">кассовые поступления в текущем финансовом году  по состоянию на 01.11.2022 год (руб)</t>
  </si>
  <si>
    <t xml:space="preserve">Прогноз доходов бюджета</t>
  </si>
  <si>
    <t xml:space="preserve">код</t>
  </si>
  <si>
    <t xml:space="preserve">наименование</t>
  </si>
  <si>
    <t xml:space="preserve">на 2023г (очередной финансовый год) руб.</t>
  </si>
  <si>
    <t xml:space="preserve">на 2024г (очередной финансовый год) руб.</t>
  </si>
  <si>
    <t xml:space="preserve">на 2025г (очередной финансовый год) руб.</t>
  </si>
  <si>
    <t xml:space="preserve">002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Администрация Пестяковского муниципального района Ивановской области</t>
  </si>
  <si>
    <t xml:space="preserve">002 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2 1 17 05050 05 0000 180</t>
  </si>
  <si>
    <t xml:space="preserve">Прочие неналоговые доходы бюджетов муниципальных районов</t>
  </si>
  <si>
    <t xml:space="preserve">002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2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2 2 02 29999 05 0000 150</t>
  </si>
  <si>
    <t xml:space="preserve">Прочие субсидии бюджетам муниципальных районов</t>
  </si>
  <si>
    <t xml:space="preserve">002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2 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2 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2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3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Финансовый отдел администрации Пестяковского муниципального района</t>
  </si>
  <si>
    <t xml:space="preserve">003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4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Отдел образования администрации Пестяковского муниципального района</t>
  </si>
  <si>
    <t xml:space="preserve">004 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
</t>
  </si>
  <si>
    <t xml:space="preserve">004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4 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4 2 02 30024 05 0000 150</t>
  </si>
  <si>
    <t xml:space="preserve">004 2 02 29999 05 0000 150</t>
  </si>
  <si>
    <t xml:space="preserve">004 2 02 39999 05 0000 150</t>
  </si>
  <si>
    <t xml:space="preserve">Прочие субвенции бюджетам муниципальных районов</t>
  </si>
  <si>
    <t xml:space="preserve">004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4 2 02 49999 05 0000 150
</t>
  </si>
  <si>
    <t xml:space="preserve">Прочие межбюджетные трансферты, передаваемые бюджетам муниципльных районов</t>
  </si>
  <si>
    <t xml:space="preserve">004 2 19 60010 05 0000 150</t>
  </si>
  <si>
    <t xml:space="preserve">005 1 13 01995 05 0000 130</t>
  </si>
  <si>
    <t xml:space="preserve">Отдел культуры, молодежной политики, спорта и туризма администрации Пестяковского муниципального района</t>
  </si>
  <si>
    <t xml:space="preserve">005 2 02 25519 05 0000 150</t>
  </si>
  <si>
    <t xml:space="preserve">Субсидии бюджетам муниципальных районов на поддержку отрасли культуры</t>
  </si>
  <si>
    <t xml:space="preserve">005 2 02 29999 05 0000 150</t>
  </si>
  <si>
    <t xml:space="preserve">006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Комитет имущественных, земельных отношений, природных ресурсов и экологии Администрации Пестяковского муниципального района</t>
  </si>
  <si>
    <t xml:space="preserve">006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6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6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6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006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7 2 02 49999 05 0000 150</t>
  </si>
  <si>
    <t xml:space="preserve">Прочие межбюджетные трансферты, передаваемые бюджетам муниципальных районов</t>
  </si>
  <si>
    <t xml:space="preserve">Контрольно-счетгая комиссия Пестяковского муниципального района</t>
  </si>
  <si>
    <t xml:space="preserve">015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5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23 1 16 01053 01 0000 140</t>
  </si>
  <si>
    <t xml:space="preserve">Административные штрафы, установленные Главой 5 Кодексом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Департамент социальной защиты населения Ивановской области</t>
  </si>
  <si>
    <t xml:space="preserve">034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Комитет Ивановской области по лесному хозяйству</t>
  </si>
  <si>
    <t xml:space="preserve">041 1 16 11050 01 0000 140</t>
  </si>
  <si>
    <t xml:space="preserve">Департамент природных ресурсов и экологии Ивановской области </t>
  </si>
  <si>
    <t xml:space="preserve">042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Комитет Ивановской области по обеспечению деятельности мировых судей и гражданской защите населения</t>
  </si>
  <si>
    <t xml:space="preserve">042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я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42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42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42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и по делам несовершеннолетних и защите их прав</t>
  </si>
  <si>
    <t xml:space="preserve">048 1 12 01010 01 6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Межрегиональное управление Федеральной службы по надзору в сфере природопользования по Владимирской и Ивановской областям </t>
  </si>
  <si>
    <t xml:space="preserve">048 1 12 01030 01 6000 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1 01 6000 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Управление Федерального казначейства по Ивановской области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Управление Федеральной налоговой службы по Ивановской област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, в соответствии со статьей 227.1 Налогового кодекса Российской Федерации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
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3010 01 0000 110</t>
  </si>
  <si>
    <t xml:space="preserve">Единый сельскохозяйственный налог
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8 1 16 10123 01 0051 140</t>
  </si>
  <si>
    <t xml:space="preserve">Управление Министерства внутренних дел Российской Федерации по Ивановской области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[$-409]#,##0.00_);\(#,##0.00\)"/>
  </numFmts>
  <fonts count="2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FFFF"/>
      <name val="Calibri"/>
      <family val="2"/>
      <charset val="204"/>
    </font>
    <font>
      <b val="true"/>
      <sz val="13"/>
      <color rgb="FF00FFFF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FFFF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4.3"/>
      <color rgb="FF80008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ткрывавшаяся гиперссыл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B1526881AFD289288C9F9A25D9B2E419AB63DFBC8DD77D773F50C106BAED5F6FAD80EA4150984E0292D244655E921AF6BEDC9996579E350M0XEM" TargetMode="External"/><Relationship Id="rId2" Type="http://schemas.openxmlformats.org/officeDocument/2006/relationships/hyperlink" Target="consultantplus://offline/ref=5BA298D2AB3C1A911DDE12703F1305D3E5AA679A45E7E2250DA766BA69BB539F5B8899AFC784D547871211C19D0FEDC81A3548BAB0FA3A5Dv9d5M" TargetMode="External"/><Relationship Id="rId3" Type="http://schemas.openxmlformats.org/officeDocument/2006/relationships/hyperlink" Target="consultantplus://offline/ref=97B4FF9289FEDB31E71AD56C5CD2A03982C9D1514D19439D6A02BF1F2BA1D37A463CAA4A2000E831AA2B0F8C37D11AE630F52BA0C5AD12P5N" TargetMode="External"/><Relationship Id="rId4" Type="http://schemas.openxmlformats.org/officeDocument/2006/relationships/hyperlink" Target="consultantplus://offline/ref=B67674D7A0206D0AF3F2D372983F09367A6E207F7439BAB2FEF575399185CDCBAAB305A9078CCE63A3E20F2535AC3E63E4174E9052A8A71EG4RCN" TargetMode="External"/><Relationship Id="rId5" Type="http://schemas.openxmlformats.org/officeDocument/2006/relationships/hyperlink" Target="consultantplus://offline/ref=74A83E7DD275EBAFF92AA9A953BBE9C0DFE2768703FD68D677358DEC2FAAEBE080C2F49591DF6386709B2ADB1BC0CA854B8C5A67683E19A6E1d4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75" workbookViewId="0">
      <pane xSplit="4" ySplit="4" topLeftCell="G56" activePane="bottomRight" state="frozen"/>
      <selection pane="topLeft" activeCell="C4" activeCellId="0" sqref="C4"/>
      <selection pane="topRight" activeCell="G4" activeCellId="0" sqref="G4"/>
      <selection pane="bottomLeft" activeCell="C56" activeCellId="0" sqref="C56"/>
      <selection pane="bottomRight" activeCell="F56" activeCellId="0" sqref="F56"/>
    </sheetView>
  </sheetViews>
  <sheetFormatPr defaultColWidth="8.9921875" defaultRowHeight="15" zeroHeight="false" outlineLevelRow="0" outlineLevelCol="0"/>
  <cols>
    <col collapsed="false" customWidth="true" hidden="true" outlineLevel="0" max="2" min="1" style="1" width="16.99"/>
    <col collapsed="false" customWidth="true" hidden="false" outlineLevel="0" max="3" min="3" style="1" width="29.13"/>
    <col collapsed="false" customWidth="true" hidden="false" outlineLevel="0" max="4" min="4" style="1" width="68.13"/>
    <col collapsed="false" customWidth="true" hidden="false" outlineLevel="0" max="5" min="5" style="1" width="35.13"/>
    <col collapsed="false" customWidth="true" hidden="false" outlineLevel="0" max="6" min="6" style="1" width="21.84"/>
    <col collapsed="false" customWidth="true" hidden="false" outlineLevel="0" max="7" min="7" style="1" width="19.85"/>
    <col collapsed="false" customWidth="true" hidden="false" outlineLevel="0" max="8" min="8" style="1" width="22.28"/>
    <col collapsed="false" customWidth="true" hidden="false" outlineLevel="0" max="10" min="9" style="1" width="21.84"/>
    <col collapsed="false" customWidth="false" hidden="false" outlineLevel="0" max="257" min="11" style="1" width="8.99"/>
  </cols>
  <sheetData>
    <row r="1" s="1" customFormat="true" ht="21" hidden="false" customHeight="true" outlineLevel="0" collapsed="false">
      <c r="A1" s="2"/>
      <c r="B1" s="2"/>
      <c r="C1" s="3"/>
      <c r="D1" s="2"/>
      <c r="E1" s="2"/>
      <c r="F1" s="4"/>
      <c r="G1" s="4"/>
      <c r="H1" s="5" t="s">
        <v>0</v>
      </c>
      <c r="I1" s="5"/>
      <c r="J1" s="5"/>
      <c r="K1" s="2"/>
    </row>
    <row r="2" s="1" customFormat="true" ht="32.25" hidden="false" customHeight="true" outlineLevel="0" collapsed="false">
      <c r="A2" s="2"/>
      <c r="B2" s="2"/>
      <c r="C2" s="3"/>
      <c r="D2" s="2"/>
      <c r="E2" s="2"/>
      <c r="F2" s="4"/>
      <c r="G2" s="4"/>
      <c r="H2" s="5"/>
      <c r="I2" s="5"/>
      <c r="J2" s="5"/>
      <c r="K2" s="2"/>
    </row>
    <row r="3" s="1" customFormat="true" ht="17.25" hidden="false" customHeight="true" outlineLevel="0" collapsed="false">
      <c r="A3" s="2"/>
      <c r="B3" s="2"/>
      <c r="C3" s="3"/>
      <c r="D3" s="2"/>
      <c r="E3" s="2"/>
      <c r="F3" s="4"/>
      <c r="G3" s="4"/>
      <c r="H3" s="5"/>
      <c r="I3" s="5"/>
      <c r="J3" s="5"/>
      <c r="K3" s="2"/>
    </row>
    <row r="4" s="8" customFormat="true" ht="50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s="13" customFormat="true" ht="1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 t="s">
        <v>5</v>
      </c>
      <c r="F5" s="11" t="s">
        <v>6</v>
      </c>
      <c r="G5" s="11" t="s">
        <v>7</v>
      </c>
      <c r="H5" s="11" t="s">
        <v>8</v>
      </c>
      <c r="I5" s="11"/>
      <c r="J5" s="11"/>
      <c r="K5" s="12"/>
    </row>
    <row r="6" s="13" customFormat="true" ht="15" hidden="false" customHeight="true" outlineLevel="0" collapsed="false">
      <c r="A6" s="9"/>
      <c r="B6" s="10"/>
      <c r="C6" s="11" t="s">
        <v>9</v>
      </c>
      <c r="D6" s="11" t="s">
        <v>10</v>
      </c>
      <c r="E6" s="11"/>
      <c r="F6" s="11"/>
      <c r="G6" s="11"/>
      <c r="H6" s="11" t="s">
        <v>11</v>
      </c>
      <c r="I6" s="11" t="s">
        <v>12</v>
      </c>
      <c r="J6" s="11" t="s">
        <v>13</v>
      </c>
      <c r="K6" s="12"/>
    </row>
    <row r="7" s="13" customFormat="true" ht="93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2"/>
    </row>
    <row r="8" s="1" customFormat="true" ht="53.25" hidden="false" customHeight="true" outlineLevel="0" collapsed="false">
      <c r="A8" s="14"/>
      <c r="B8" s="15"/>
      <c r="C8" s="16" t="s">
        <v>14</v>
      </c>
      <c r="D8" s="17" t="s">
        <v>15</v>
      </c>
      <c r="E8" s="18" t="s">
        <v>16</v>
      </c>
      <c r="F8" s="19" t="n">
        <f aca="false">25000+27000</f>
        <v>52000</v>
      </c>
      <c r="G8" s="20" t="n">
        <v>54128.76</v>
      </c>
      <c r="H8" s="21" t="n">
        <v>25000</v>
      </c>
      <c r="I8" s="21" t="n">
        <v>0</v>
      </c>
      <c r="J8" s="21" t="n">
        <v>0</v>
      </c>
      <c r="K8" s="2"/>
    </row>
    <row r="9" s="1" customFormat="true" ht="132.75" hidden="false" customHeight="true" outlineLevel="0" collapsed="false">
      <c r="A9" s="14"/>
      <c r="B9" s="15"/>
      <c r="C9" s="16" t="s">
        <v>17</v>
      </c>
      <c r="D9" s="17" t="s">
        <v>18</v>
      </c>
      <c r="E9" s="18" t="s">
        <v>16</v>
      </c>
      <c r="F9" s="19" t="n">
        <f aca="false">200000-180000</f>
        <v>20000</v>
      </c>
      <c r="G9" s="20" t="n">
        <v>2612.99</v>
      </c>
      <c r="H9" s="21" t="n">
        <v>200000</v>
      </c>
      <c r="I9" s="21" t="n">
        <v>200000</v>
      </c>
      <c r="J9" s="21" t="n">
        <v>200000</v>
      </c>
      <c r="K9" s="2"/>
    </row>
    <row r="10" s="1" customFormat="true" ht="51.75" hidden="false" customHeight="true" outlineLevel="0" collapsed="false">
      <c r="A10" s="14"/>
      <c r="B10" s="15"/>
      <c r="C10" s="16" t="s">
        <v>19</v>
      </c>
      <c r="D10" s="16" t="s">
        <v>20</v>
      </c>
      <c r="E10" s="18" t="s">
        <v>16</v>
      </c>
      <c r="F10" s="19" t="n">
        <v>820000</v>
      </c>
      <c r="G10" s="20" t="n">
        <v>435188.17</v>
      </c>
      <c r="H10" s="21" t="n">
        <v>820000</v>
      </c>
      <c r="I10" s="21" t="n">
        <v>820000</v>
      </c>
      <c r="J10" s="21" t="n">
        <v>820000</v>
      </c>
      <c r="K10" s="2"/>
    </row>
    <row r="11" s="1" customFormat="true" ht="84.75" hidden="false" customHeight="true" outlineLevel="0" collapsed="false">
      <c r="A11" s="14"/>
      <c r="B11" s="15"/>
      <c r="C11" s="16" t="s">
        <v>21</v>
      </c>
      <c r="D11" s="16" t="s">
        <v>22</v>
      </c>
      <c r="E11" s="18" t="s">
        <v>16</v>
      </c>
      <c r="F11" s="19" t="n">
        <v>3191737.08</v>
      </c>
      <c r="G11" s="20" t="n">
        <v>0</v>
      </c>
      <c r="H11" s="21" t="n">
        <v>2809151.2</v>
      </c>
      <c r="I11" s="21" t="n">
        <v>0</v>
      </c>
      <c r="J11" s="21" t="n">
        <v>0</v>
      </c>
      <c r="K11" s="2"/>
    </row>
    <row r="12" s="1" customFormat="true" ht="53.25" hidden="false" customHeight="true" outlineLevel="0" collapsed="false">
      <c r="A12" s="14"/>
      <c r="B12" s="15"/>
      <c r="C12" s="16" t="s">
        <v>23</v>
      </c>
      <c r="D12" s="16" t="s">
        <v>24</v>
      </c>
      <c r="E12" s="18" t="s">
        <v>16</v>
      </c>
      <c r="F12" s="19" t="n">
        <v>395547.78</v>
      </c>
      <c r="G12" s="20" t="n">
        <v>395547.78</v>
      </c>
      <c r="H12" s="21" t="n">
        <v>0</v>
      </c>
      <c r="I12" s="21" t="n">
        <v>0</v>
      </c>
      <c r="J12" s="21" t="n">
        <v>0</v>
      </c>
      <c r="K12" s="2"/>
    </row>
    <row r="13" s="1" customFormat="true" ht="53.25" hidden="false" customHeight="true" outlineLevel="0" collapsed="false">
      <c r="A13" s="14"/>
      <c r="B13" s="15"/>
      <c r="C13" s="16" t="s">
        <v>25</v>
      </c>
      <c r="D13" s="16" t="s">
        <v>26</v>
      </c>
      <c r="E13" s="18" t="s">
        <v>16</v>
      </c>
      <c r="F13" s="19" t="n">
        <f aca="false">1479343+1584000+841500+53770-793980</f>
        <v>3164633</v>
      </c>
      <c r="G13" s="20" t="n">
        <v>1738538</v>
      </c>
      <c r="H13" s="21" t="n">
        <v>2125029.78</v>
      </c>
      <c r="I13" s="21" t="n">
        <v>1946898.3</v>
      </c>
      <c r="J13" s="21" t="n">
        <v>2411206.51</v>
      </c>
      <c r="K13" s="2"/>
    </row>
    <row r="14" customFormat="false" ht="54" hidden="false" customHeight="true" outlineLevel="0" collapsed="false">
      <c r="A14" s="14"/>
      <c r="B14" s="15"/>
      <c r="C14" s="16" t="s">
        <v>27</v>
      </c>
      <c r="D14" s="16" t="s">
        <v>28</v>
      </c>
      <c r="E14" s="18" t="s">
        <v>16</v>
      </c>
      <c r="F14" s="19" t="n">
        <f aca="false">412302.1+42109.36+37295.24</f>
        <v>491706.7</v>
      </c>
      <c r="G14" s="20" t="n">
        <v>367461.96</v>
      </c>
      <c r="H14" s="20" t="n">
        <v>499901.74</v>
      </c>
      <c r="I14" s="21" t="n">
        <v>517701.59</v>
      </c>
      <c r="J14" s="21" t="n">
        <v>517701.59</v>
      </c>
      <c r="K14" s="2"/>
    </row>
    <row r="15" customFormat="false" ht="64.5" hidden="false" customHeight="true" outlineLevel="0" collapsed="false">
      <c r="A15" s="14"/>
      <c r="B15" s="15"/>
      <c r="C15" s="16" t="s">
        <v>29</v>
      </c>
      <c r="D15" s="17" t="s">
        <v>30</v>
      </c>
      <c r="E15" s="18" t="s">
        <v>16</v>
      </c>
      <c r="F15" s="19" t="n">
        <v>590139</v>
      </c>
      <c r="G15" s="20" t="n">
        <v>0</v>
      </c>
      <c r="H15" s="21" t="n">
        <v>597135</v>
      </c>
      <c r="I15" s="21" t="n">
        <v>597135</v>
      </c>
      <c r="J15" s="21" t="n">
        <v>597135</v>
      </c>
      <c r="K15" s="2"/>
    </row>
    <row r="16" customFormat="false" ht="68.25" hidden="false" customHeight="true" outlineLevel="0" collapsed="false">
      <c r="A16" s="14"/>
      <c r="B16" s="15"/>
      <c r="C16" s="16" t="s">
        <v>31</v>
      </c>
      <c r="D16" s="16" t="s">
        <v>32</v>
      </c>
      <c r="E16" s="18" t="s">
        <v>16</v>
      </c>
      <c r="F16" s="19" t="n">
        <f aca="false">3939.57+1583.13</f>
        <v>5522.7</v>
      </c>
      <c r="G16" s="20" t="n">
        <v>5522.7</v>
      </c>
      <c r="H16" s="21" t="n">
        <v>329.52</v>
      </c>
      <c r="I16" s="21" t="n">
        <v>295.9</v>
      </c>
      <c r="J16" s="21" t="n">
        <v>0</v>
      </c>
      <c r="K16" s="2"/>
    </row>
    <row r="17" s="1" customFormat="true" ht="51.75" hidden="false" customHeight="true" outlineLevel="0" collapsed="false">
      <c r="A17" s="14"/>
      <c r="B17" s="15"/>
      <c r="C17" s="16" t="s">
        <v>33</v>
      </c>
      <c r="D17" s="17" t="s">
        <v>34</v>
      </c>
      <c r="E17" s="18" t="s">
        <v>16</v>
      </c>
      <c r="F17" s="19" t="n">
        <v>-52517.08</v>
      </c>
      <c r="G17" s="20" t="n">
        <v>-52517.08</v>
      </c>
      <c r="H17" s="20" t="n">
        <v>0</v>
      </c>
      <c r="I17" s="21" t="n">
        <v>0</v>
      </c>
      <c r="J17" s="21" t="n">
        <v>0</v>
      </c>
      <c r="K17" s="2"/>
    </row>
    <row r="18" s="1" customFormat="true" ht="50.25" hidden="false" customHeight="true" outlineLevel="0" collapsed="false">
      <c r="A18" s="14"/>
      <c r="B18" s="15"/>
      <c r="C18" s="16" t="s">
        <v>35</v>
      </c>
      <c r="D18" s="16" t="s">
        <v>36</v>
      </c>
      <c r="E18" s="22" t="s">
        <v>37</v>
      </c>
      <c r="F18" s="19" t="n">
        <v>56120000</v>
      </c>
      <c r="G18" s="20" t="n">
        <v>46766668</v>
      </c>
      <c r="H18" s="21" t="n">
        <v>35428100</v>
      </c>
      <c r="I18" s="21" t="n">
        <v>32807900</v>
      </c>
      <c r="J18" s="21" t="n">
        <v>32807900</v>
      </c>
      <c r="K18" s="2"/>
    </row>
    <row r="19" s="1" customFormat="true" ht="51" hidden="false" customHeight="true" outlineLevel="0" collapsed="false">
      <c r="A19" s="14"/>
      <c r="B19" s="15"/>
      <c r="C19" s="16" t="s">
        <v>38</v>
      </c>
      <c r="D19" s="16" t="s">
        <v>39</v>
      </c>
      <c r="E19" s="22" t="s">
        <v>37</v>
      </c>
      <c r="F19" s="19" t="n">
        <f aca="false">7091916.03+1527250+4255217+710339.88</f>
        <v>13584722.91</v>
      </c>
      <c r="G19" s="20" t="n">
        <v>11690700.91</v>
      </c>
      <c r="H19" s="21" t="n">
        <v>0</v>
      </c>
      <c r="I19" s="21" t="n">
        <v>0</v>
      </c>
      <c r="J19" s="21" t="n">
        <v>0</v>
      </c>
      <c r="K19" s="2"/>
    </row>
    <row r="20" s="1" customFormat="true" ht="57" hidden="false" customHeight="true" outlineLevel="0" collapsed="false">
      <c r="A20" s="14"/>
      <c r="B20" s="15"/>
      <c r="C20" s="16" t="s">
        <v>40</v>
      </c>
      <c r="D20" s="16" t="s">
        <v>41</v>
      </c>
      <c r="E20" s="22" t="s">
        <v>42</v>
      </c>
      <c r="F20" s="19" t="n">
        <f aca="false">1399700-42776.66-100000</f>
        <v>1256923.34</v>
      </c>
      <c r="G20" s="20" t="n">
        <v>974065.07</v>
      </c>
      <c r="H20" s="21" t="n">
        <v>1414100</v>
      </c>
      <c r="I20" s="21" t="n">
        <v>1453400</v>
      </c>
      <c r="J20" s="21" t="n">
        <v>1504000</v>
      </c>
      <c r="K20" s="2"/>
    </row>
    <row r="21" s="1" customFormat="true" ht="81" hidden="false" customHeight="true" outlineLevel="0" collapsed="false">
      <c r="A21" s="14"/>
      <c r="B21" s="15"/>
      <c r="C21" s="16" t="s">
        <v>43</v>
      </c>
      <c r="D21" s="16" t="s">
        <v>44</v>
      </c>
      <c r="E21" s="18" t="s">
        <v>42</v>
      </c>
      <c r="F21" s="19" t="n">
        <v>136.79</v>
      </c>
      <c r="G21" s="20" t="n">
        <v>136.79</v>
      </c>
      <c r="H21" s="20" t="n">
        <v>0</v>
      </c>
      <c r="I21" s="21" t="n">
        <v>0</v>
      </c>
      <c r="J21" s="21" t="n">
        <v>0</v>
      </c>
      <c r="K21" s="2"/>
    </row>
    <row r="22" s="1" customFormat="true" ht="67.5" hidden="false" customHeight="true" outlineLevel="0" collapsed="false">
      <c r="A22" s="14"/>
      <c r="B22" s="15"/>
      <c r="C22" s="16" t="s">
        <v>45</v>
      </c>
      <c r="D22" s="16" t="s">
        <v>46</v>
      </c>
      <c r="E22" s="18" t="s">
        <v>42</v>
      </c>
      <c r="F22" s="19" t="n">
        <f aca="false">1389559.4+221724.8</f>
        <v>1611284.2</v>
      </c>
      <c r="G22" s="20" t="n">
        <v>949361.76</v>
      </c>
      <c r="H22" s="21" t="n">
        <v>1675745.8</v>
      </c>
      <c r="I22" s="21" t="n">
        <v>1722813</v>
      </c>
      <c r="J22" s="21" t="n">
        <v>120596.91</v>
      </c>
      <c r="K22" s="2"/>
    </row>
    <row r="23" s="1" customFormat="true" ht="66.75" hidden="false" customHeight="true" outlineLevel="0" collapsed="false">
      <c r="A23" s="14"/>
      <c r="B23" s="15"/>
      <c r="C23" s="16" t="s">
        <v>47</v>
      </c>
      <c r="D23" s="16" t="s">
        <v>48</v>
      </c>
      <c r="E23" s="18" t="s">
        <v>42</v>
      </c>
      <c r="F23" s="19" t="n">
        <v>369361.8</v>
      </c>
      <c r="G23" s="20" t="n">
        <v>369361.8</v>
      </c>
      <c r="H23" s="21" t="n">
        <v>0</v>
      </c>
      <c r="I23" s="21" t="n">
        <v>0</v>
      </c>
      <c r="J23" s="21" t="n">
        <v>0</v>
      </c>
      <c r="K23" s="2"/>
    </row>
    <row r="24" s="1" customFormat="true" ht="60" hidden="false" customHeight="true" outlineLevel="0" collapsed="false">
      <c r="A24" s="14"/>
      <c r="B24" s="15"/>
      <c r="C24" s="16" t="s">
        <v>49</v>
      </c>
      <c r="D24" s="16" t="s">
        <v>28</v>
      </c>
      <c r="E24" s="18" t="s">
        <v>42</v>
      </c>
      <c r="F24" s="19" t="n">
        <v>625250.32</v>
      </c>
      <c r="G24" s="20" t="n">
        <v>278652.7</v>
      </c>
      <c r="H24" s="20" t="n">
        <v>768923.43</v>
      </c>
      <c r="I24" s="21" t="n">
        <v>574526.43</v>
      </c>
      <c r="J24" s="21" t="n">
        <v>574526.43</v>
      </c>
      <c r="K24" s="2"/>
    </row>
    <row r="25" s="1" customFormat="true" ht="53.25" hidden="false" customHeight="true" outlineLevel="0" collapsed="false">
      <c r="A25" s="14"/>
      <c r="B25" s="15"/>
      <c r="C25" s="16" t="s">
        <v>50</v>
      </c>
      <c r="D25" s="16" t="s">
        <v>26</v>
      </c>
      <c r="E25" s="18" t="s">
        <v>42</v>
      </c>
      <c r="F25" s="19" t="n">
        <f aca="false">935275.22+150000-150000+79585.5+200000+3959970+500000</f>
        <v>5674830.72</v>
      </c>
      <c r="G25" s="20" t="n">
        <v>1585021.5</v>
      </c>
      <c r="H25" s="20" t="n">
        <v>1354801.63</v>
      </c>
      <c r="I25" s="20" t="n">
        <v>156240</v>
      </c>
      <c r="J25" s="20" t="n">
        <v>156240</v>
      </c>
      <c r="K25" s="2"/>
    </row>
    <row r="26" s="1" customFormat="true" ht="53.25" hidden="false" customHeight="true" outlineLevel="0" collapsed="false">
      <c r="A26" s="14"/>
      <c r="B26" s="15"/>
      <c r="C26" s="16" t="s">
        <v>51</v>
      </c>
      <c r="D26" s="16" t="s">
        <v>52</v>
      </c>
      <c r="E26" s="18" t="s">
        <v>42</v>
      </c>
      <c r="F26" s="19" t="n">
        <f aca="false">31505365.5+30475+89117.25+121440+254711.17</f>
        <v>32001108.92</v>
      </c>
      <c r="G26" s="20" t="n">
        <v>27269843</v>
      </c>
      <c r="H26" s="21" t="n">
        <v>33644730</v>
      </c>
      <c r="I26" s="21" t="n">
        <v>34107876</v>
      </c>
      <c r="J26" s="21" t="n">
        <v>34107876</v>
      </c>
      <c r="K26" s="2"/>
    </row>
    <row r="27" s="1" customFormat="true" ht="81" hidden="false" customHeight="true" outlineLevel="0" collapsed="false">
      <c r="A27" s="14"/>
      <c r="B27" s="15"/>
      <c r="C27" s="16" t="s">
        <v>53</v>
      </c>
      <c r="D27" s="16" t="s">
        <v>54</v>
      </c>
      <c r="E27" s="18" t="s">
        <v>42</v>
      </c>
      <c r="F27" s="19" t="n">
        <f aca="false">1953000-156240</f>
        <v>1796760</v>
      </c>
      <c r="G27" s="20" t="n">
        <v>1423805.87</v>
      </c>
      <c r="H27" s="20" t="n">
        <v>1796760</v>
      </c>
      <c r="I27" s="21" t="n">
        <v>1796760</v>
      </c>
      <c r="J27" s="21" t="n">
        <v>0</v>
      </c>
      <c r="K27" s="2"/>
    </row>
    <row r="28" s="1" customFormat="true" ht="54.75" hidden="false" customHeight="true" outlineLevel="0" collapsed="false">
      <c r="A28" s="14"/>
      <c r="B28" s="15"/>
      <c r="C28" s="23" t="s">
        <v>55</v>
      </c>
      <c r="D28" s="23" t="s">
        <v>56</v>
      </c>
      <c r="E28" s="18" t="s">
        <v>42</v>
      </c>
      <c r="F28" s="19" t="n">
        <v>1148841.6</v>
      </c>
      <c r="G28" s="20" t="n">
        <v>1148841.6</v>
      </c>
      <c r="H28" s="20" t="n">
        <v>0</v>
      </c>
      <c r="I28" s="21" t="n">
        <v>0</v>
      </c>
      <c r="J28" s="21" t="n">
        <v>0</v>
      </c>
      <c r="K28" s="2"/>
    </row>
    <row r="29" s="1" customFormat="true" ht="54.75" hidden="false" customHeight="true" outlineLevel="0" collapsed="false">
      <c r="A29" s="14"/>
      <c r="B29" s="15"/>
      <c r="C29" s="16" t="s">
        <v>57</v>
      </c>
      <c r="D29" s="17" t="s">
        <v>34</v>
      </c>
      <c r="E29" s="18" t="s">
        <v>42</v>
      </c>
      <c r="F29" s="19" t="n">
        <v>-24645.08</v>
      </c>
      <c r="G29" s="20" t="n">
        <v>-24645.08</v>
      </c>
      <c r="H29" s="20" t="n">
        <v>0</v>
      </c>
      <c r="I29" s="21" t="n">
        <v>0</v>
      </c>
      <c r="J29" s="21" t="n">
        <v>0</v>
      </c>
      <c r="K29" s="2"/>
    </row>
    <row r="30" s="1" customFormat="true" ht="66.75" hidden="false" customHeight="true" outlineLevel="0" collapsed="false">
      <c r="A30" s="14"/>
      <c r="B30" s="15"/>
      <c r="C30" s="16" t="s">
        <v>58</v>
      </c>
      <c r="D30" s="16" t="s">
        <v>41</v>
      </c>
      <c r="E30" s="18" t="s">
        <v>59</v>
      </c>
      <c r="F30" s="24" t="n">
        <v>44400</v>
      </c>
      <c r="G30" s="20" t="n">
        <v>36250</v>
      </c>
      <c r="H30" s="20" t="n">
        <v>44400</v>
      </c>
      <c r="I30" s="21" t="n">
        <v>44600</v>
      </c>
      <c r="J30" s="21" t="n">
        <v>44600</v>
      </c>
      <c r="K30" s="2"/>
    </row>
    <row r="31" s="1" customFormat="true" ht="70.5" hidden="false" customHeight="true" outlineLevel="0" collapsed="false">
      <c r="A31" s="14"/>
      <c r="B31" s="15"/>
      <c r="C31" s="16" t="s">
        <v>60</v>
      </c>
      <c r="D31" s="16" t="s">
        <v>61</v>
      </c>
      <c r="E31" s="18" t="s">
        <v>59</v>
      </c>
      <c r="F31" s="19" t="n">
        <v>10528</v>
      </c>
      <c r="G31" s="20" t="n">
        <v>10528</v>
      </c>
      <c r="H31" s="20" t="n">
        <v>9544</v>
      </c>
      <c r="I31" s="20" t="n">
        <v>9421</v>
      </c>
      <c r="J31" s="20" t="n">
        <v>0</v>
      </c>
      <c r="K31" s="2"/>
    </row>
    <row r="32" s="1" customFormat="true" ht="70.5" hidden="false" customHeight="true" outlineLevel="0" collapsed="false">
      <c r="A32" s="14"/>
      <c r="B32" s="15"/>
      <c r="C32" s="16" t="s">
        <v>62</v>
      </c>
      <c r="D32" s="16" t="s">
        <v>26</v>
      </c>
      <c r="E32" s="18" t="s">
        <v>59</v>
      </c>
      <c r="F32" s="19" t="n">
        <f aca="false">1712055-12668-23858</f>
        <v>1675529</v>
      </c>
      <c r="G32" s="20" t="n">
        <v>1675529</v>
      </c>
      <c r="H32" s="20" t="n">
        <v>1872657</v>
      </c>
      <c r="I32" s="20" t="n">
        <v>0</v>
      </c>
      <c r="J32" s="20" t="n">
        <v>0</v>
      </c>
      <c r="K32" s="2"/>
    </row>
    <row r="33" s="1" customFormat="true" ht="102" hidden="false" customHeight="true" outlineLevel="0" collapsed="false">
      <c r="A33" s="14"/>
      <c r="B33" s="15"/>
      <c r="C33" s="16" t="s">
        <v>63</v>
      </c>
      <c r="D33" s="16" t="s">
        <v>64</v>
      </c>
      <c r="E33" s="25" t="s">
        <v>65</v>
      </c>
      <c r="F33" s="19" t="n">
        <v>100000</v>
      </c>
      <c r="G33" s="20" t="n">
        <v>110993.72</v>
      </c>
      <c r="H33" s="20" t="n">
        <v>80000</v>
      </c>
      <c r="I33" s="20" t="n">
        <v>80000</v>
      </c>
      <c r="J33" s="20" t="n">
        <v>80000</v>
      </c>
      <c r="K33" s="2"/>
    </row>
    <row r="34" s="1" customFormat="true" ht="87.75" hidden="false" customHeight="true" outlineLevel="0" collapsed="false">
      <c r="A34" s="14"/>
      <c r="B34" s="15"/>
      <c r="C34" s="16" t="s">
        <v>66</v>
      </c>
      <c r="D34" s="16" t="s">
        <v>67</v>
      </c>
      <c r="E34" s="25" t="s">
        <v>65</v>
      </c>
      <c r="F34" s="19" t="n">
        <v>130000</v>
      </c>
      <c r="G34" s="20" t="n">
        <v>10063.08</v>
      </c>
      <c r="H34" s="20" t="n">
        <v>150000</v>
      </c>
      <c r="I34" s="20" t="n">
        <v>150000</v>
      </c>
      <c r="J34" s="20" t="n">
        <v>150000</v>
      </c>
      <c r="K34" s="2"/>
    </row>
    <row r="35" s="1" customFormat="true" ht="83.25" hidden="false" customHeight="true" outlineLevel="0" collapsed="false">
      <c r="A35" s="14"/>
      <c r="B35" s="15"/>
      <c r="C35" s="16" t="s">
        <v>68</v>
      </c>
      <c r="D35" s="16" t="s">
        <v>69</v>
      </c>
      <c r="E35" s="25" t="s">
        <v>65</v>
      </c>
      <c r="F35" s="19" t="n">
        <v>100000</v>
      </c>
      <c r="G35" s="20" t="n">
        <v>103967.1</v>
      </c>
      <c r="H35" s="20" t="n">
        <v>150000</v>
      </c>
      <c r="I35" s="20" t="n">
        <v>150000</v>
      </c>
      <c r="J35" s="20" t="n">
        <v>150000</v>
      </c>
      <c r="K35" s="2"/>
    </row>
    <row r="36" s="1" customFormat="true" ht="84" hidden="false" customHeight="true" outlineLevel="0" collapsed="false">
      <c r="A36" s="14"/>
      <c r="B36" s="15"/>
      <c r="C36" s="16" t="s">
        <v>70</v>
      </c>
      <c r="D36" s="16" t="s">
        <v>71</v>
      </c>
      <c r="E36" s="25" t="s">
        <v>65</v>
      </c>
      <c r="F36" s="19" t="n">
        <f aca="false">50000+8000</f>
        <v>58000</v>
      </c>
      <c r="G36" s="20" t="n">
        <v>62508.28</v>
      </c>
      <c r="H36" s="20" t="n">
        <v>50000</v>
      </c>
      <c r="I36" s="21" t="n">
        <v>50000</v>
      </c>
      <c r="J36" s="21" t="n">
        <v>50000</v>
      </c>
      <c r="K36" s="2"/>
    </row>
    <row r="37" s="1" customFormat="true" ht="86.25" hidden="false" customHeight="true" outlineLevel="0" collapsed="false">
      <c r="A37" s="14"/>
      <c r="B37" s="15"/>
      <c r="C37" s="16" t="s">
        <v>72</v>
      </c>
      <c r="D37" s="16" t="s">
        <v>73</v>
      </c>
      <c r="E37" s="25" t="s">
        <v>65</v>
      </c>
      <c r="F37" s="19" t="n">
        <v>43500</v>
      </c>
      <c r="G37" s="20" t="n">
        <v>43335.24</v>
      </c>
      <c r="H37" s="20" t="n">
        <v>500000</v>
      </c>
      <c r="I37" s="20" t="n">
        <v>50000</v>
      </c>
      <c r="J37" s="20" t="n">
        <v>50000</v>
      </c>
      <c r="K37" s="2"/>
    </row>
    <row r="38" s="1" customFormat="true" ht="83.25" hidden="false" customHeight="true" outlineLevel="0" collapsed="false">
      <c r="A38" s="14"/>
      <c r="B38" s="15"/>
      <c r="C38" s="16" t="s">
        <v>74</v>
      </c>
      <c r="D38" s="16" t="s">
        <v>75</v>
      </c>
      <c r="E38" s="25" t="s">
        <v>65</v>
      </c>
      <c r="F38" s="19" t="n">
        <f aca="false">20000-4175</f>
        <v>15825</v>
      </c>
      <c r="G38" s="20" t="n">
        <v>15825</v>
      </c>
      <c r="H38" s="20" t="n">
        <v>15825</v>
      </c>
      <c r="I38" s="20" t="n">
        <v>15825</v>
      </c>
      <c r="J38" s="20" t="n">
        <v>15825</v>
      </c>
      <c r="K38" s="2"/>
    </row>
    <row r="39" s="1" customFormat="true" ht="52.5" hidden="false" customHeight="true" outlineLevel="0" collapsed="false">
      <c r="A39" s="14"/>
      <c r="B39" s="15"/>
      <c r="C39" s="16" t="s">
        <v>76</v>
      </c>
      <c r="D39" s="16" t="s">
        <v>77</v>
      </c>
      <c r="E39" s="25" t="s">
        <v>78</v>
      </c>
      <c r="F39" s="19" t="n">
        <v>89989</v>
      </c>
      <c r="G39" s="20" t="n">
        <v>85000</v>
      </c>
      <c r="H39" s="20" t="n">
        <v>0</v>
      </c>
      <c r="I39" s="20" t="n">
        <v>0</v>
      </c>
      <c r="J39" s="20" t="n">
        <v>0</v>
      </c>
      <c r="K39" s="2"/>
    </row>
    <row r="40" s="1" customFormat="true" ht="71.25" hidden="false" customHeight="true" outlineLevel="0" collapsed="false">
      <c r="A40" s="14"/>
      <c r="B40" s="15"/>
      <c r="C40" s="16" t="s">
        <v>79</v>
      </c>
      <c r="D40" s="16" t="s">
        <v>80</v>
      </c>
      <c r="E40" s="18" t="s">
        <v>16</v>
      </c>
      <c r="F40" s="19" t="n">
        <v>50000</v>
      </c>
      <c r="G40" s="20" t="n">
        <v>77792.87</v>
      </c>
      <c r="H40" s="20" t="n">
        <v>50000</v>
      </c>
      <c r="I40" s="21" t="n">
        <v>50000</v>
      </c>
      <c r="J40" s="21" t="n">
        <v>50000</v>
      </c>
      <c r="K40" s="2"/>
    </row>
    <row r="41" s="1" customFormat="true" ht="53.25" hidden="false" customHeight="true" outlineLevel="0" collapsed="false">
      <c r="A41" s="14"/>
      <c r="B41" s="15"/>
      <c r="C41" s="16" t="s">
        <v>81</v>
      </c>
      <c r="D41" s="16" t="s">
        <v>82</v>
      </c>
      <c r="E41" s="18" t="s">
        <v>16</v>
      </c>
      <c r="F41" s="19" t="n">
        <v>50000</v>
      </c>
      <c r="G41" s="20" t="n">
        <v>29982.25</v>
      </c>
      <c r="H41" s="20" t="n">
        <v>50000</v>
      </c>
      <c r="I41" s="21" t="n">
        <v>50000</v>
      </c>
      <c r="J41" s="21" t="n">
        <v>50000</v>
      </c>
      <c r="K41" s="2"/>
    </row>
    <row r="42" s="1" customFormat="true" ht="83.25" hidden="false" customHeight="true" outlineLevel="0" collapsed="false">
      <c r="A42" s="14"/>
      <c r="B42" s="15"/>
      <c r="C42" s="16" t="s">
        <v>83</v>
      </c>
      <c r="D42" s="16" t="s">
        <v>84</v>
      </c>
      <c r="E42" s="16" t="s">
        <v>85</v>
      </c>
      <c r="F42" s="19" t="n">
        <v>2000</v>
      </c>
      <c r="G42" s="20" t="n">
        <v>3025</v>
      </c>
      <c r="H42" s="20" t="n">
        <v>3500</v>
      </c>
      <c r="I42" s="21" t="n">
        <v>3500</v>
      </c>
      <c r="J42" s="21" t="n">
        <v>3500</v>
      </c>
      <c r="K42" s="2"/>
    </row>
    <row r="43" s="1" customFormat="true" ht="113.25" hidden="false" customHeight="true" outlineLevel="0" collapsed="false">
      <c r="A43" s="14"/>
      <c r="B43" s="15"/>
      <c r="C43" s="16" t="s">
        <v>86</v>
      </c>
      <c r="D43" s="17" t="s">
        <v>87</v>
      </c>
      <c r="E43" s="18" t="s">
        <v>88</v>
      </c>
      <c r="F43" s="24" t="n">
        <v>5000</v>
      </c>
      <c r="G43" s="20" t="n">
        <v>2260</v>
      </c>
      <c r="H43" s="20" t="n">
        <v>30000</v>
      </c>
      <c r="I43" s="20" t="n">
        <v>30000</v>
      </c>
      <c r="J43" s="20" t="n">
        <v>30000</v>
      </c>
      <c r="K43" s="2"/>
    </row>
    <row r="44" s="1" customFormat="true" ht="111.75" hidden="false" customHeight="true" outlineLevel="0" collapsed="false">
      <c r="A44" s="14"/>
      <c r="B44" s="15"/>
      <c r="C44" s="16" t="s">
        <v>89</v>
      </c>
      <c r="D44" s="17" t="s">
        <v>87</v>
      </c>
      <c r="E44" s="18" t="s">
        <v>90</v>
      </c>
      <c r="F44" s="24" t="n">
        <v>1000</v>
      </c>
      <c r="G44" s="20" t="n">
        <v>0</v>
      </c>
      <c r="H44" s="20" t="n">
        <v>1000</v>
      </c>
      <c r="I44" s="20" t="n">
        <v>1000</v>
      </c>
      <c r="J44" s="20" t="n">
        <v>1000</v>
      </c>
      <c r="K44" s="2"/>
    </row>
    <row r="45" s="1" customFormat="true" ht="81" hidden="false" customHeight="true" outlineLevel="0" collapsed="false">
      <c r="A45" s="14"/>
      <c r="B45" s="15"/>
      <c r="C45" s="16" t="s">
        <v>91</v>
      </c>
      <c r="D45" s="16" t="s">
        <v>92</v>
      </c>
      <c r="E45" s="18" t="s">
        <v>93</v>
      </c>
      <c r="F45" s="19" t="n">
        <f aca="false">1500+1500</f>
        <v>3000</v>
      </c>
      <c r="G45" s="20" t="n">
        <v>3000</v>
      </c>
      <c r="H45" s="20" t="n">
        <v>1500</v>
      </c>
      <c r="I45" s="20" t="n">
        <v>1500</v>
      </c>
      <c r="J45" s="20" t="n">
        <v>1500</v>
      </c>
      <c r="K45" s="2"/>
    </row>
    <row r="46" s="1" customFormat="true" ht="51.75" hidden="false" customHeight="true" outlineLevel="0" collapsed="false">
      <c r="A46" s="14"/>
      <c r="B46" s="15"/>
      <c r="C46" s="17" t="s">
        <v>94</v>
      </c>
      <c r="D46" s="16" t="s">
        <v>95</v>
      </c>
      <c r="E46" s="22" t="s">
        <v>93</v>
      </c>
      <c r="F46" s="19" t="n">
        <v>15000</v>
      </c>
      <c r="G46" s="20" t="n">
        <v>7490.1</v>
      </c>
      <c r="H46" s="20" t="n">
        <v>20000</v>
      </c>
      <c r="I46" s="21" t="n">
        <v>20000</v>
      </c>
      <c r="J46" s="21" t="n">
        <v>20000</v>
      </c>
      <c r="K46" s="2"/>
    </row>
    <row r="47" s="1" customFormat="true" ht="69" hidden="false" customHeight="true" outlineLevel="0" collapsed="false">
      <c r="A47" s="14"/>
      <c r="B47" s="15"/>
      <c r="C47" s="17" t="s">
        <v>96</v>
      </c>
      <c r="D47" s="16" t="s">
        <v>97</v>
      </c>
      <c r="E47" s="22" t="s">
        <v>93</v>
      </c>
      <c r="F47" s="19" t="n">
        <f aca="false">5000+7000+12.39</f>
        <v>12012.39</v>
      </c>
      <c r="G47" s="20" t="n">
        <v>12593.14</v>
      </c>
      <c r="H47" s="20" t="n">
        <v>14340</v>
      </c>
      <c r="I47" s="20" t="n">
        <v>14340</v>
      </c>
      <c r="J47" s="20" t="n">
        <v>14340</v>
      </c>
      <c r="K47" s="2"/>
    </row>
    <row r="48" customFormat="false" ht="80.25" hidden="false" customHeight="true" outlineLevel="0" collapsed="false">
      <c r="A48" s="14"/>
      <c r="B48" s="15"/>
      <c r="C48" s="16" t="s">
        <v>98</v>
      </c>
      <c r="D48" s="16" t="s">
        <v>99</v>
      </c>
      <c r="E48" s="22" t="s">
        <v>93</v>
      </c>
      <c r="F48" s="19" t="n">
        <f aca="false">2000+3000</f>
        <v>5000</v>
      </c>
      <c r="G48" s="20" t="n">
        <v>3000</v>
      </c>
      <c r="H48" s="21" t="n">
        <v>11000</v>
      </c>
      <c r="I48" s="21" t="n">
        <v>11000</v>
      </c>
      <c r="J48" s="21" t="n">
        <v>11000</v>
      </c>
      <c r="K48" s="2"/>
    </row>
    <row r="49" customFormat="false" ht="81" hidden="false" customHeight="true" outlineLevel="0" collapsed="false">
      <c r="A49" s="14"/>
      <c r="B49" s="15"/>
      <c r="C49" s="16" t="s">
        <v>100</v>
      </c>
      <c r="D49" s="26" t="s">
        <v>101</v>
      </c>
      <c r="E49" s="22" t="s">
        <v>93</v>
      </c>
      <c r="F49" s="19" t="n">
        <v>1500</v>
      </c>
      <c r="G49" s="20" t="n">
        <v>1000</v>
      </c>
      <c r="H49" s="21" t="n">
        <v>1500</v>
      </c>
      <c r="I49" s="21" t="n">
        <v>1500</v>
      </c>
      <c r="J49" s="21" t="n">
        <v>1500</v>
      </c>
      <c r="K49" s="2"/>
    </row>
    <row r="50" customFormat="false" ht="84" hidden="false" customHeight="true" outlineLevel="0" collapsed="false">
      <c r="A50" s="14"/>
      <c r="B50" s="15"/>
      <c r="C50" s="16" t="s">
        <v>102</v>
      </c>
      <c r="D50" s="26" t="s">
        <v>103</v>
      </c>
      <c r="E50" s="22" t="s">
        <v>93</v>
      </c>
      <c r="F50" s="19" t="n">
        <f aca="false">4500</f>
        <v>4500</v>
      </c>
      <c r="G50" s="20" t="n">
        <v>7500</v>
      </c>
      <c r="H50" s="21" t="n">
        <v>0</v>
      </c>
      <c r="I50" s="21" t="n">
        <v>0</v>
      </c>
      <c r="J50" s="21" t="n">
        <v>0</v>
      </c>
      <c r="K50" s="2"/>
    </row>
    <row r="51" customFormat="false" ht="69" hidden="false" customHeight="true" outlineLevel="0" collapsed="false">
      <c r="A51" s="14"/>
      <c r="B51" s="15"/>
      <c r="C51" s="16" t="s">
        <v>104</v>
      </c>
      <c r="D51" s="26" t="s">
        <v>105</v>
      </c>
      <c r="E51" s="22" t="s">
        <v>93</v>
      </c>
      <c r="F51" s="19" t="n">
        <f aca="false">15000-10000</f>
        <v>5000</v>
      </c>
      <c r="G51" s="20" t="n">
        <v>750</v>
      </c>
      <c r="H51" s="21" t="n">
        <v>17000</v>
      </c>
      <c r="I51" s="21" t="n">
        <v>17000</v>
      </c>
      <c r="J51" s="21" t="n">
        <v>17000</v>
      </c>
      <c r="K51" s="2"/>
    </row>
    <row r="52" customFormat="false" ht="116.25" hidden="false" customHeight="true" outlineLevel="0" collapsed="false">
      <c r="A52" s="14"/>
      <c r="B52" s="15"/>
      <c r="C52" s="16" t="s">
        <v>106</v>
      </c>
      <c r="D52" s="27" t="s">
        <v>107</v>
      </c>
      <c r="E52" s="22" t="s">
        <v>93</v>
      </c>
      <c r="F52" s="19" t="n">
        <v>150</v>
      </c>
      <c r="G52" s="20" t="n">
        <v>0</v>
      </c>
      <c r="H52" s="21" t="n">
        <v>0</v>
      </c>
      <c r="I52" s="21" t="n">
        <v>0</v>
      </c>
      <c r="J52" s="21" t="n">
        <v>0</v>
      </c>
      <c r="K52" s="2"/>
    </row>
    <row r="53" s="1" customFormat="true" ht="84" hidden="false" customHeight="true" outlineLevel="0" collapsed="false">
      <c r="A53" s="14"/>
      <c r="B53" s="15"/>
      <c r="C53" s="16" t="s">
        <v>108</v>
      </c>
      <c r="D53" s="26" t="s">
        <v>109</v>
      </c>
      <c r="E53" s="22" t="s">
        <v>93</v>
      </c>
      <c r="F53" s="19" t="n">
        <f aca="false">500+550</f>
        <v>1050</v>
      </c>
      <c r="G53" s="20" t="n">
        <v>1050</v>
      </c>
      <c r="H53" s="20" t="n">
        <v>3000</v>
      </c>
      <c r="I53" s="21" t="n">
        <v>3000</v>
      </c>
      <c r="J53" s="21" t="n">
        <v>3000</v>
      </c>
      <c r="K53" s="2"/>
    </row>
    <row r="54" s="1" customFormat="true" ht="81.75" hidden="false" customHeight="true" outlineLevel="0" collapsed="false">
      <c r="A54" s="14"/>
      <c r="B54" s="15"/>
      <c r="C54" s="16" t="s">
        <v>110</v>
      </c>
      <c r="D54" s="26" t="s">
        <v>111</v>
      </c>
      <c r="E54" s="22" t="s">
        <v>93</v>
      </c>
      <c r="F54" s="19" t="n">
        <f aca="false">10000+1700</f>
        <v>11700</v>
      </c>
      <c r="G54" s="20" t="n">
        <v>11939.05</v>
      </c>
      <c r="H54" s="20" t="n">
        <v>10000</v>
      </c>
      <c r="I54" s="21" t="n">
        <v>10000</v>
      </c>
      <c r="J54" s="21" t="n">
        <v>10000</v>
      </c>
      <c r="K54" s="2"/>
    </row>
    <row r="55" s="1" customFormat="true" ht="84" hidden="false" customHeight="true" outlineLevel="0" collapsed="false">
      <c r="A55" s="14"/>
      <c r="B55" s="15"/>
      <c r="C55" s="16" t="s">
        <v>112</v>
      </c>
      <c r="D55" s="16" t="s">
        <v>113</v>
      </c>
      <c r="E55" s="22" t="s">
        <v>93</v>
      </c>
      <c r="F55" s="19" t="n">
        <v>20000</v>
      </c>
      <c r="G55" s="20" t="n">
        <v>18001.63</v>
      </c>
      <c r="H55" s="20" t="n">
        <v>20000</v>
      </c>
      <c r="I55" s="21" t="n">
        <v>20000</v>
      </c>
      <c r="J55" s="21" t="n">
        <v>20000</v>
      </c>
      <c r="K55" s="2"/>
    </row>
    <row r="56" s="1" customFormat="true" ht="81" hidden="false" customHeight="true" outlineLevel="0" collapsed="false">
      <c r="A56" s="14"/>
      <c r="B56" s="15"/>
      <c r="C56" s="16" t="s">
        <v>114</v>
      </c>
      <c r="D56" s="16" t="s">
        <v>115</v>
      </c>
      <c r="E56" s="25" t="s">
        <v>116</v>
      </c>
      <c r="F56" s="19" t="n">
        <v>15000</v>
      </c>
      <c r="G56" s="20" t="n">
        <v>12171.34</v>
      </c>
      <c r="H56" s="20" t="n">
        <v>10000</v>
      </c>
      <c r="I56" s="21" t="n">
        <v>10000</v>
      </c>
      <c r="J56" s="21" t="n">
        <v>10000</v>
      </c>
      <c r="K56" s="2"/>
    </row>
    <row r="57" s="1" customFormat="true" ht="80.25" hidden="false" customHeight="true" outlineLevel="0" collapsed="false">
      <c r="A57" s="14"/>
      <c r="B57" s="15"/>
      <c r="C57" s="16" t="s">
        <v>117</v>
      </c>
      <c r="D57" s="16" t="s">
        <v>118</v>
      </c>
      <c r="E57" s="25" t="s">
        <v>116</v>
      </c>
      <c r="F57" s="19" t="n">
        <f aca="false">8000+2300</f>
        <v>10300</v>
      </c>
      <c r="G57" s="20" t="n">
        <v>12074.27</v>
      </c>
      <c r="H57" s="20" t="n">
        <v>10000</v>
      </c>
      <c r="I57" s="21" t="n">
        <v>10000</v>
      </c>
      <c r="J57" s="21" t="n">
        <v>10000</v>
      </c>
      <c r="K57" s="2"/>
    </row>
    <row r="58" s="1" customFormat="true" ht="78" hidden="false" customHeight="true" outlineLevel="0" collapsed="false">
      <c r="A58" s="14"/>
      <c r="B58" s="15"/>
      <c r="C58" s="16" t="s">
        <v>119</v>
      </c>
      <c r="D58" s="16" t="s">
        <v>120</v>
      </c>
      <c r="E58" s="25" t="s">
        <v>116</v>
      </c>
      <c r="F58" s="19" t="n">
        <v>20000</v>
      </c>
      <c r="G58" s="20" t="n">
        <f aca="false">11821.43+164.14</f>
        <v>11985.57</v>
      </c>
      <c r="H58" s="20" t="n">
        <v>15000</v>
      </c>
      <c r="I58" s="21" t="n">
        <v>15000</v>
      </c>
      <c r="J58" s="21" t="n">
        <v>15000</v>
      </c>
      <c r="K58" s="2"/>
    </row>
    <row r="59" s="1" customFormat="true" ht="111" hidden="false" customHeight="true" outlineLevel="0" collapsed="false">
      <c r="A59" s="14"/>
      <c r="B59" s="15"/>
      <c r="C59" s="16" t="s">
        <v>121</v>
      </c>
      <c r="D59" s="16" t="s">
        <v>122</v>
      </c>
      <c r="E59" s="28" t="s">
        <v>123</v>
      </c>
      <c r="F59" s="19" t="n">
        <v>2187990</v>
      </c>
      <c r="G59" s="20" t="n">
        <v>2302163.97</v>
      </c>
      <c r="H59" s="20" t="n">
        <v>2378320</v>
      </c>
      <c r="I59" s="21" t="n">
        <v>2515590</v>
      </c>
      <c r="J59" s="21" t="n">
        <v>2700190</v>
      </c>
      <c r="K59" s="2"/>
    </row>
    <row r="60" s="1" customFormat="true" ht="131.25" hidden="false" customHeight="true" outlineLevel="0" collapsed="false">
      <c r="A60" s="14"/>
      <c r="B60" s="15"/>
      <c r="C60" s="16" t="s">
        <v>124</v>
      </c>
      <c r="D60" s="16" t="s">
        <v>125</v>
      </c>
      <c r="E60" s="28" t="s">
        <v>123</v>
      </c>
      <c r="F60" s="19" t="n">
        <v>12110</v>
      </c>
      <c r="G60" s="20" t="n">
        <v>12915.36</v>
      </c>
      <c r="H60" s="20" t="n">
        <v>16520</v>
      </c>
      <c r="I60" s="21" t="n">
        <v>17180</v>
      </c>
      <c r="J60" s="21" t="n">
        <v>17960</v>
      </c>
      <c r="K60" s="2"/>
    </row>
    <row r="61" s="1" customFormat="true" ht="114" hidden="false" customHeight="true" outlineLevel="0" collapsed="false">
      <c r="A61" s="14"/>
      <c r="B61" s="15"/>
      <c r="C61" s="16" t="s">
        <v>126</v>
      </c>
      <c r="D61" s="16" t="s">
        <v>127</v>
      </c>
      <c r="E61" s="28" t="s">
        <v>123</v>
      </c>
      <c r="F61" s="19" t="n">
        <v>2913550</v>
      </c>
      <c r="G61" s="20" t="n">
        <v>2615629.18</v>
      </c>
      <c r="H61" s="21" t="n">
        <v>2940090</v>
      </c>
      <c r="I61" s="21" t="n">
        <v>3069530</v>
      </c>
      <c r="J61" s="21" t="n">
        <v>3260280</v>
      </c>
      <c r="K61" s="2"/>
    </row>
    <row r="62" s="1" customFormat="true" ht="114.75" hidden="false" customHeight="true" outlineLevel="0" collapsed="false">
      <c r="A62" s="14"/>
      <c r="B62" s="15"/>
      <c r="C62" s="16" t="s">
        <v>128</v>
      </c>
      <c r="D62" s="16" t="s">
        <v>129</v>
      </c>
      <c r="E62" s="28" t="s">
        <v>123</v>
      </c>
      <c r="F62" s="19" t="n">
        <v>-274360</v>
      </c>
      <c r="G62" s="20" t="n">
        <v>-266228.97</v>
      </c>
      <c r="H62" s="20" t="n">
        <v>-313670</v>
      </c>
      <c r="I62" s="20" t="n">
        <v>-329450</v>
      </c>
      <c r="J62" s="20" t="n">
        <v>-332510</v>
      </c>
      <c r="K62" s="2"/>
    </row>
    <row r="63" s="1" customFormat="true" ht="81.75" hidden="false" customHeight="true" outlineLevel="0" collapsed="false">
      <c r="A63" s="14"/>
      <c r="B63" s="15"/>
      <c r="C63" s="16" t="s">
        <v>130</v>
      </c>
      <c r="D63" s="16" t="s">
        <v>131</v>
      </c>
      <c r="E63" s="25" t="s">
        <v>132</v>
      </c>
      <c r="F63" s="19" t="n">
        <f aca="false">11112022.22+25190+52517.08</f>
        <v>11189729.3</v>
      </c>
      <c r="G63" s="20" t="n">
        <v>8512255.99</v>
      </c>
      <c r="H63" s="20" t="n">
        <v>12124400</v>
      </c>
      <c r="I63" s="20" t="n">
        <v>12677300</v>
      </c>
      <c r="J63" s="20" t="n">
        <v>13771200</v>
      </c>
      <c r="K63" s="2"/>
    </row>
    <row r="64" s="1" customFormat="true" ht="114.75" hidden="false" customHeight="true" outlineLevel="0" collapsed="false">
      <c r="A64" s="14"/>
      <c r="B64" s="15"/>
      <c r="C64" s="16" t="s">
        <v>133</v>
      </c>
      <c r="D64" s="16" t="s">
        <v>134</v>
      </c>
      <c r="E64" s="25" t="s">
        <v>132</v>
      </c>
      <c r="F64" s="19" t="n">
        <f aca="false">5000+10000</f>
        <v>15000</v>
      </c>
      <c r="G64" s="20" t="n">
        <v>14938.53</v>
      </c>
      <c r="H64" s="20" t="n">
        <v>15000</v>
      </c>
      <c r="I64" s="20" t="n">
        <v>15000</v>
      </c>
      <c r="J64" s="20" t="n">
        <v>15000</v>
      </c>
      <c r="K64" s="2"/>
    </row>
    <row r="65" s="1" customFormat="true" ht="51" hidden="false" customHeight="true" outlineLevel="0" collapsed="false">
      <c r="A65" s="14"/>
      <c r="B65" s="15"/>
      <c r="C65" s="16" t="s">
        <v>135</v>
      </c>
      <c r="D65" s="16" t="s">
        <v>136</v>
      </c>
      <c r="E65" s="25" t="s">
        <v>132</v>
      </c>
      <c r="F65" s="19" t="n">
        <v>40000</v>
      </c>
      <c r="G65" s="20" t="n">
        <v>40683.77</v>
      </c>
      <c r="H65" s="20" t="n">
        <v>50000</v>
      </c>
      <c r="I65" s="20" t="n">
        <v>40000</v>
      </c>
      <c r="J65" s="20" t="n">
        <v>40000</v>
      </c>
      <c r="K65" s="2"/>
    </row>
    <row r="66" s="1" customFormat="true" ht="96.75" hidden="false" customHeight="true" outlineLevel="0" collapsed="false">
      <c r="A66" s="14"/>
      <c r="B66" s="15"/>
      <c r="C66" s="16" t="s">
        <v>137</v>
      </c>
      <c r="D66" s="16" t="s">
        <v>138</v>
      </c>
      <c r="E66" s="25" t="s">
        <v>132</v>
      </c>
      <c r="F66" s="19" t="n">
        <f aca="false">5000+20000+25000</f>
        <v>50000</v>
      </c>
      <c r="G66" s="20" t="n">
        <v>35700</v>
      </c>
      <c r="H66" s="20" t="n">
        <v>50000</v>
      </c>
      <c r="I66" s="20" t="n">
        <v>35000</v>
      </c>
      <c r="J66" s="20" t="n">
        <v>35000</v>
      </c>
      <c r="K66" s="2"/>
    </row>
    <row r="67" s="1" customFormat="true" ht="51" hidden="false" customHeight="true" outlineLevel="0" collapsed="false">
      <c r="A67" s="14"/>
      <c r="B67" s="15"/>
      <c r="C67" s="16" t="s">
        <v>139</v>
      </c>
      <c r="D67" s="17" t="s">
        <v>140</v>
      </c>
      <c r="E67" s="25" t="s">
        <v>132</v>
      </c>
      <c r="F67" s="19" t="n">
        <f aca="false">312400+40000+100000</f>
        <v>452400</v>
      </c>
      <c r="G67" s="20" t="n">
        <v>467458.42</v>
      </c>
      <c r="H67" s="20" t="n">
        <v>500000</v>
      </c>
      <c r="I67" s="20" t="n">
        <v>500000</v>
      </c>
      <c r="J67" s="20" t="n">
        <v>500000</v>
      </c>
      <c r="K67" s="2"/>
    </row>
    <row r="68" s="1" customFormat="true" ht="65.25" hidden="false" customHeight="true" outlineLevel="0" collapsed="false">
      <c r="A68" s="14"/>
      <c r="B68" s="15"/>
      <c r="C68" s="16" t="s">
        <v>141</v>
      </c>
      <c r="D68" s="17" t="s">
        <v>142</v>
      </c>
      <c r="E68" s="25" t="s">
        <v>132</v>
      </c>
      <c r="F68" s="19" t="n">
        <f aca="false">280600+55000+50000</f>
        <v>385600</v>
      </c>
      <c r="G68" s="20" t="n">
        <v>421628.3</v>
      </c>
      <c r="H68" s="20" t="n">
        <v>500000</v>
      </c>
      <c r="I68" s="20" t="n">
        <v>500000</v>
      </c>
      <c r="J68" s="20" t="n">
        <v>500000</v>
      </c>
      <c r="K68" s="2"/>
    </row>
    <row r="69" s="1" customFormat="true" ht="52.5" hidden="false" customHeight="true" outlineLevel="0" collapsed="false">
      <c r="A69" s="14"/>
      <c r="B69" s="15"/>
      <c r="C69" s="16" t="s">
        <v>143</v>
      </c>
      <c r="D69" s="17" t="s">
        <v>144</v>
      </c>
      <c r="E69" s="25" t="s">
        <v>132</v>
      </c>
      <c r="F69" s="19" t="n">
        <v>0</v>
      </c>
      <c r="G69" s="20" t="n">
        <v>-18.44</v>
      </c>
      <c r="H69" s="20" t="n">
        <v>0</v>
      </c>
      <c r="I69" s="20" t="n">
        <v>0</v>
      </c>
      <c r="J69" s="20" t="n">
        <v>0</v>
      </c>
      <c r="K69" s="2"/>
    </row>
    <row r="70" s="1" customFormat="true" ht="48.75" hidden="false" customHeight="true" outlineLevel="0" collapsed="false">
      <c r="A70" s="14"/>
      <c r="B70" s="15"/>
      <c r="C70" s="16" t="s">
        <v>145</v>
      </c>
      <c r="D70" s="17" t="s">
        <v>146</v>
      </c>
      <c r="E70" s="25" t="s">
        <v>132</v>
      </c>
      <c r="F70" s="19" t="n">
        <v>0</v>
      </c>
      <c r="G70" s="20" t="n">
        <v>2006.6</v>
      </c>
      <c r="H70" s="20" t="n">
        <v>0</v>
      </c>
      <c r="I70" s="20" t="n">
        <v>0</v>
      </c>
      <c r="J70" s="20" t="n">
        <v>0</v>
      </c>
      <c r="K70" s="2"/>
    </row>
    <row r="71" s="1" customFormat="true" ht="48.75" hidden="false" customHeight="true" outlineLevel="0" collapsed="false">
      <c r="A71" s="14"/>
      <c r="B71" s="15"/>
      <c r="C71" s="16" t="s">
        <v>147</v>
      </c>
      <c r="D71" s="17" t="s">
        <v>148</v>
      </c>
      <c r="E71" s="25" t="s">
        <v>132</v>
      </c>
      <c r="F71" s="19" t="n">
        <v>0</v>
      </c>
      <c r="G71" s="20" t="n">
        <v>-217.35</v>
      </c>
      <c r="H71" s="20" t="n">
        <v>0</v>
      </c>
      <c r="I71" s="20" t="n">
        <v>0</v>
      </c>
      <c r="J71" s="20" t="n">
        <v>0</v>
      </c>
      <c r="K71" s="2"/>
    </row>
    <row r="72" s="1" customFormat="true" ht="49.5" hidden="false" customHeight="true" outlineLevel="0" collapsed="false">
      <c r="A72" s="14"/>
      <c r="B72" s="15"/>
      <c r="C72" s="16" t="s">
        <v>149</v>
      </c>
      <c r="D72" s="16" t="s">
        <v>150</v>
      </c>
      <c r="E72" s="25" t="s">
        <v>132</v>
      </c>
      <c r="F72" s="19" t="n">
        <v>5700</v>
      </c>
      <c r="G72" s="20" t="n">
        <v>5669.23</v>
      </c>
      <c r="H72" s="20" t="n">
        <v>0</v>
      </c>
      <c r="I72" s="20" t="n">
        <v>0</v>
      </c>
      <c r="J72" s="20" t="n">
        <v>0</v>
      </c>
      <c r="K72" s="2"/>
    </row>
    <row r="73" s="1" customFormat="true" ht="51" hidden="false" customHeight="true" outlineLevel="0" collapsed="false">
      <c r="A73" s="14"/>
      <c r="B73" s="15"/>
      <c r="C73" s="16" t="s">
        <v>151</v>
      </c>
      <c r="D73" s="16" t="s">
        <v>152</v>
      </c>
      <c r="E73" s="25" t="s">
        <v>132</v>
      </c>
      <c r="F73" s="19" t="n">
        <f aca="false">150000+20000+50000</f>
        <v>220000</v>
      </c>
      <c r="G73" s="20" t="n">
        <v>186733.18</v>
      </c>
      <c r="H73" s="20" t="n">
        <v>220000</v>
      </c>
      <c r="I73" s="20" t="n">
        <v>200000</v>
      </c>
      <c r="J73" s="20" t="n">
        <v>220000</v>
      </c>
      <c r="K73" s="2"/>
    </row>
    <row r="74" s="1" customFormat="true" ht="66.75" hidden="false" customHeight="true" outlineLevel="0" collapsed="false">
      <c r="A74" s="14"/>
      <c r="B74" s="15"/>
      <c r="C74" s="16" t="s">
        <v>153</v>
      </c>
      <c r="D74" s="17" t="s">
        <v>154</v>
      </c>
      <c r="E74" s="25" t="s">
        <v>132</v>
      </c>
      <c r="F74" s="19" t="n">
        <v>500000</v>
      </c>
      <c r="G74" s="20" t="n">
        <v>417652.28</v>
      </c>
      <c r="H74" s="20" t="n">
        <v>500000</v>
      </c>
      <c r="I74" s="20" t="n">
        <v>500000</v>
      </c>
      <c r="J74" s="20" t="n">
        <v>500000</v>
      </c>
      <c r="K74" s="2"/>
    </row>
    <row r="75" s="1" customFormat="true" ht="129.75" hidden="false" customHeight="true" outlineLevel="0" collapsed="false">
      <c r="A75" s="14"/>
      <c r="B75" s="15"/>
      <c r="C75" s="16" t="s">
        <v>155</v>
      </c>
      <c r="D75" s="17" t="s">
        <v>18</v>
      </c>
      <c r="E75" s="25" t="s">
        <v>156</v>
      </c>
      <c r="F75" s="19" t="n">
        <v>25000</v>
      </c>
      <c r="G75" s="20" t="n">
        <v>27473.94</v>
      </c>
      <c r="H75" s="20" t="n">
        <v>20000</v>
      </c>
      <c r="I75" s="20" t="n">
        <v>20000</v>
      </c>
      <c r="J75" s="20" t="n">
        <v>20000</v>
      </c>
      <c r="K75" s="2"/>
    </row>
    <row r="76" customFormat="false" ht="15.75" hidden="false" customHeight="false" outlineLevel="0" collapsed="false">
      <c r="A76" s="14"/>
      <c r="B76" s="15"/>
      <c r="C76" s="29"/>
      <c r="D76" s="29" t="s">
        <v>157</v>
      </c>
      <c r="E76" s="29"/>
      <c r="F76" s="30" t="n">
        <f aca="false">SUM(F8:F75)</f>
        <v>143066047.39</v>
      </c>
      <c r="G76" s="30" t="n">
        <f aca="false">SUM(G8:G75)</f>
        <v>112544355.83</v>
      </c>
      <c r="H76" s="30" t="n">
        <f aca="false">SUM(H8:H75)</f>
        <v>105300634.1</v>
      </c>
      <c r="I76" s="30" t="n">
        <f aca="false">SUM(I8:I75)</f>
        <v>97279382.22</v>
      </c>
      <c r="J76" s="30" t="n">
        <f aca="false">SUM(J8:J75)</f>
        <v>95872567.44</v>
      </c>
      <c r="K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31"/>
      <c r="G77" s="31"/>
      <c r="H77" s="2"/>
      <c r="I77" s="2"/>
      <c r="J77" s="2"/>
      <c r="K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31"/>
      <c r="G78" s="31"/>
      <c r="H78" s="2"/>
      <c r="I78" s="2"/>
      <c r="J78" s="2"/>
      <c r="K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31"/>
      <c r="G79" s="31"/>
      <c r="H79" s="2"/>
      <c r="I79" s="2"/>
      <c r="J79" s="2"/>
      <c r="K79" s="2"/>
    </row>
    <row r="80" customFormat="false" ht="15" hidden="false" customHeight="false" outlineLevel="0" collapsed="false">
      <c r="F80" s="32"/>
      <c r="G80" s="32"/>
    </row>
    <row r="81" customFormat="false" ht="15" hidden="false" customHeight="false" outlineLevel="0" collapsed="false">
      <c r="F81" s="32"/>
      <c r="G81" s="32"/>
    </row>
    <row r="82" customFormat="false" ht="15" hidden="false" customHeight="false" outlineLevel="0" collapsed="false">
      <c r="F82" s="32"/>
      <c r="G82" s="32"/>
    </row>
    <row r="83" customFormat="false" ht="15" hidden="false" customHeight="false" outlineLevel="0" collapsed="false">
      <c r="F83" s="32"/>
      <c r="G83" s="32"/>
    </row>
    <row r="84" customFormat="false" ht="15" hidden="false" customHeight="false" outlineLevel="0" collapsed="false">
      <c r="F84" s="32"/>
      <c r="G84" s="32"/>
    </row>
    <row r="85" customFormat="false" ht="15" hidden="false" customHeight="false" outlineLevel="0" collapsed="false">
      <c r="F85" s="32"/>
      <c r="G85" s="32"/>
    </row>
    <row r="86" customFormat="false" ht="15" hidden="false" customHeight="false" outlineLevel="0" collapsed="false">
      <c r="F86" s="32"/>
      <c r="G86" s="32"/>
    </row>
    <row r="87" customFormat="false" ht="15" hidden="false" customHeight="false" outlineLevel="0" collapsed="false">
      <c r="F87" s="32"/>
      <c r="G87" s="32"/>
    </row>
    <row r="88" customFormat="false" ht="15" hidden="false" customHeight="false" outlineLevel="0" collapsed="false">
      <c r="F88" s="32"/>
      <c r="G88" s="32"/>
    </row>
    <row r="89" customFormat="false" ht="15" hidden="false" customHeight="false" outlineLevel="0" collapsed="false">
      <c r="F89" s="32"/>
      <c r="G89" s="32"/>
    </row>
    <row r="90" customFormat="false" ht="15" hidden="false" customHeight="false" outlineLevel="0" collapsed="false">
      <c r="F90" s="32"/>
      <c r="G90" s="32"/>
    </row>
    <row r="91" customFormat="false" ht="15" hidden="false" customHeight="false" outlineLevel="0" collapsed="false">
      <c r="F91" s="32"/>
      <c r="G91" s="32"/>
    </row>
    <row r="92" customFormat="false" ht="15" hidden="false" customHeight="false" outlineLevel="0" collapsed="false">
      <c r="F92" s="32"/>
      <c r="G92" s="32"/>
    </row>
  </sheetData>
  <mergeCells count="14">
    <mergeCell ref="H1:J3"/>
    <mergeCell ref="A4:J4"/>
    <mergeCell ref="A5:A7"/>
    <mergeCell ref="B5:B7"/>
    <mergeCell ref="C5:D5"/>
    <mergeCell ref="E5:E7"/>
    <mergeCell ref="F5:F7"/>
    <mergeCell ref="G5:G7"/>
    <mergeCell ref="H5:J5"/>
    <mergeCell ref="C6:C7"/>
    <mergeCell ref="D6:D7"/>
    <mergeCell ref="H6:H7"/>
    <mergeCell ref="I6:I7"/>
    <mergeCell ref="J6:J7"/>
  </mergeCells>
  <hyperlinks>
    <hyperlink ref="D49" r:id="rId1" display="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"/>
    <hyperlink ref="D50" r:id="rId2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"/>
    <hyperlink ref="D51" r:id="rId3" display="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"/>
    <hyperlink ref="D53" r:id="rId4" display="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"/>
    <hyperlink ref="D54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2" man="true" max="16383" min="0"/>
    <brk id="43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8:22:23Z</dcterms:created>
  <dc:creator>Таня_2</dc:creator>
  <dc:description/>
  <dc:language>en-US</dc:language>
  <cp:lastModifiedBy>ADD</cp:lastModifiedBy>
  <cp:lastPrinted>2022-11-07T08:26:22Z</cp:lastPrinted>
  <dcterms:modified xsi:type="dcterms:W3CDTF">2024-11-21T09:21:28Z</dcterms:modified>
  <cp:revision>0</cp:revision>
  <dc:subject/>
  <dc:title/>
</cp:coreProperties>
</file>