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2:$4</definedName>
    <definedName function="false" hidden="false" localSheetId="1" name="_xlnm.Print_Titles" vbProcedure="false">Расходы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1">
  <si>
    <t xml:space="preserve">                                                               1. Доходы бюджета</t>
  </si>
  <si>
    <t xml:space="preserve">Наименование 
показателя</t>
  </si>
  <si>
    <t xml:space="preserve">Код дохода по бюджетной классификации</t>
  </si>
  <si>
    <t xml:space="preserve">Данные</t>
  </si>
  <si>
    <t xml:space="preserve">Утверждено</t>
  </si>
  <si>
    <t xml:space="preserve">Исполнено</t>
  </si>
  <si>
    <t xml:space="preserve">% исполнения</t>
  </si>
  <si>
    <t xml:space="preserve">Ожидаемое испол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1001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 000 1050402002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000 1110501305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1313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10502505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000 1110503505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110701505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</t>
  </si>
  <si>
    <t xml:space="preserve"> 000 1120104101 0000 120</t>
  </si>
  <si>
    <t xml:space="preserve">  Плата за размещение твердых коммунальных отходов</t>
  </si>
  <si>
    <t xml:space="preserve"> 000 11201042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Прочие доходы от оказания платных услуг (работ) получателями средств бюджетов муниципальных районов</t>
  </si>
  <si>
    <t xml:space="preserve"> 000 1130199505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000 1140601305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40601313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000 1140602505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1601083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 000 11601093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0113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-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7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160701005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 000 1161105001 0000 140</t>
  </si>
  <si>
    <t xml:space="preserve">  ПРОЧИЕ НЕНАЛОГОВЫЕ ДОХОДЫ</t>
  </si>
  <si>
    <t xml:space="preserve"> 000 1170000000 0000 000</t>
  </si>
  <si>
    <t xml:space="preserve">  Прочие неналоговые доходы бюджетов муниципальных районов</t>
  </si>
  <si>
    <t xml:space="preserve"> 000 1170505005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Дотации бюджетам муниципальных районов на выравнивание бюджетной обеспеченности из бюджета субъекта Российской Федерации</t>
  </si>
  <si>
    <t xml:space="preserve"> 000 2021500105 0000 150</t>
  </si>
  <si>
    <t xml:space="preserve">  Дотации бюджетам муниципальных районов на поддержку мер по обеспечению сбалансированности бюджетов</t>
  </si>
  <si>
    <t xml:space="preserve"> 000 2021500205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021605 0000 150</t>
  </si>
  <si>
    <t xml:space="preserve">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5 0000 150</t>
  </si>
  <si>
    <t xml:space="preserve">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 000 2022549105 0000 150</t>
  </si>
  <si>
    <t xml:space="preserve">  Субсидии бюджетам муниципальных районов на реализацию мероприятий по обеспечению жильем молодых семей</t>
  </si>
  <si>
    <t xml:space="preserve"> 000 2022549705 0000 150</t>
  </si>
  <si>
    <t xml:space="preserve">  Субсидии бюджетам муниципальных районов на поддержку отрасли культуры</t>
  </si>
  <si>
    <t xml:space="preserve"> 000 2022551905 0000 150</t>
  </si>
  <si>
    <t xml:space="preserve">  Прочие субсидии бюджетам муниципальных районов</t>
  </si>
  <si>
    <t xml:space="preserve"> 000 2022999905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 000 2023002405 0000 150</t>
  </si>
  <si>
    <t xml:space="preserve">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000 2023508205 0000 150</t>
  </si>
  <si>
    <t xml:space="preserve">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5 0000 150</t>
  </si>
  <si>
    <t xml:space="preserve">  Прочие субвенции бюджетам муниципальных районов</t>
  </si>
  <si>
    <t xml:space="preserve"> 000 2023999905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05 0000 150</t>
  </si>
  <si>
    <t xml:space="preserve">  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5 0000 150</t>
  </si>
  <si>
    <t xml:space="preserve">  Прочие межбюджетные трансферты, передаваемые бюджетам муниципальных районов</t>
  </si>
  <si>
    <t xml:space="preserve"> 000 2024999905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0000005 0000 150</t>
  </si>
  <si>
    <t xml:space="preserve">  Возврат остатков субсидий на обеспечение образовательных организаций материально-технической базой для внедрения цифровой образовательной среды из бюджетов муниципальных районов</t>
  </si>
  <si>
    <t xml:space="preserve"> 000 2192521005 0000 150</t>
  </si>
  <si>
    <t xml:space="preserve">  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муниципальных районов</t>
  </si>
  <si>
    <t xml:space="preserve"> 000 21925304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0</t>
  </si>
  <si>
    <t xml:space="preserve">                                                            2. Расходы бюджета</t>
  </si>
  <si>
    <t xml:space="preserve">Наименование показателя</t>
  </si>
  <si>
    <t xml:space="preserve">Код расхода по бюджетной классификации</t>
  </si>
  <si>
    <t xml:space="preserve">14</t>
  </si>
  <si>
    <t xml:space="preserve">28</t>
  </si>
  <si>
    <t xml:space="preserve">29</t>
  </si>
  <si>
    <t xml:space="preserve">30</t>
  </si>
  <si>
    <t xml:space="preserve">Расходы бюджета - всего</t>
  </si>
  <si>
    <t xml:space="preserve">  
ОБЩЕГОСУДАРСТВЕННЫЕ ВОПРОСЫ
</t>
  </si>
  <si>
    <t xml:space="preserve"> 000 0100 0000000000 000</t>
  </si>
  <si>
    <t xml:space="preserve">  
НАЦИОНАЛЬНАЯ БЕЗОПАСНОСТЬ И ПРАВООХРАНИТЕЛЬНАЯ ДЕЯТЕЛЬНОСТЬ
</t>
  </si>
  <si>
    <t xml:space="preserve"> 000 0300 0000000000 000</t>
  </si>
  <si>
    <t xml:space="preserve">  
НАЦИОНАЛЬНАЯ ЭКОНОМИКА
</t>
  </si>
  <si>
    <t xml:space="preserve"> 000 0400 0000000000 000</t>
  </si>
  <si>
    <t xml:space="preserve">  
ЖИЛИЩНО-КОММУНАЛЬНОЕ ХОЗЯЙСТВО
</t>
  </si>
  <si>
    <t xml:space="preserve"> 000 0500 0000000000 000</t>
  </si>
  <si>
    <t xml:space="preserve">  
ОХРАНА ОКРУЖАЮЩЕЙ СРЕДЫ
</t>
  </si>
  <si>
    <t xml:space="preserve"> 000 0600 0000000000 000</t>
  </si>
  <si>
    <t xml:space="preserve">  
ОБРАЗОВАНИЕ
</t>
  </si>
  <si>
    <t xml:space="preserve"> 000 0700 0000000000 000</t>
  </si>
  <si>
    <t xml:space="preserve">  
КУЛЬТУРА, КИНЕМАТОГРАФИЯ
</t>
  </si>
  <si>
    <t xml:space="preserve"> 000 0800 0000000000 000</t>
  </si>
  <si>
    <t xml:space="preserve">  
СОЦИАЛЬНАЯ ПОЛИТИКА
</t>
  </si>
  <si>
    <t xml:space="preserve"> 000 1000 0000000000 000</t>
  </si>
  <si>
    <t xml:space="preserve">  
ФИЗИЧЕСКАЯ КУЛЬТУРА И СПОРТ
</t>
  </si>
  <si>
    <t xml:space="preserve"> 000 1100 0000000000 00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\.mm\.yyyy"/>
    <numFmt numFmtId="168" formatCode="#,##0.00\ _₽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5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8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1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12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3" borderId="0" xfId="1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17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3" xfId="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3" borderId="13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3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8" fillId="3" borderId="13" xfId="1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3" xfId="1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3" xfId="1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3" xfId="1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3" borderId="13" xfId="1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3" borderId="13" xfId="1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3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3" xfId="1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3" borderId="13" xfId="1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3" xfId="13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13" xfId="1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3" borderId="13" xfId="15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3" borderId="13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3" borderId="13" xfId="1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8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1" fillId="0" borderId="0" xfId="1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17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1" xfId="18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1" fillId="0" borderId="1" xfId="1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1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4" fillId="0" borderId="13" xfId="133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13" xfId="13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4" fillId="0" borderId="13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13" xfId="13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21" fillId="0" borderId="31" xfId="1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4" xfId="18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42" xfId="19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8" xfId="20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" xfId="1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3" xfId="14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3" xfId="14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9" xfId="1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3" xfId="15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3" xfId="19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4" xfId="19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4" xfId="19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52" xfId="19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56" xfId="19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2" xfId="20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8" xfId="19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8" xfId="1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xfId="15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1" xfId="126"/>
    <cellStyle name="xl22" xfId="127"/>
    <cellStyle name="xl23" xfId="128"/>
    <cellStyle name="xl24" xfId="129"/>
    <cellStyle name="xl25" xfId="130"/>
    <cellStyle name="xl26" xfId="131"/>
    <cellStyle name="xl27" xfId="132"/>
    <cellStyle name="xl28" xfId="133"/>
    <cellStyle name="xl29" xfId="134"/>
    <cellStyle name="xl30" xfId="135"/>
    <cellStyle name="xl31" xfId="136"/>
    <cellStyle name="xl32" xfId="137"/>
    <cellStyle name="xl33" xfId="138"/>
    <cellStyle name="xl34" xfId="139"/>
    <cellStyle name="xl35" xfId="140"/>
    <cellStyle name="xl36" xfId="141"/>
    <cellStyle name="xl37" xfId="142"/>
    <cellStyle name="xl38" xfId="143"/>
    <cellStyle name="xl39" xfId="144"/>
    <cellStyle name="xl40" xfId="145"/>
    <cellStyle name="xl41" xfId="146"/>
    <cellStyle name="xl42" xfId="147"/>
    <cellStyle name="xl43" xfId="148"/>
    <cellStyle name="xl44" xfId="149"/>
    <cellStyle name="xl45" xfId="150"/>
    <cellStyle name="xl46" xfId="151"/>
    <cellStyle name="xl47" xfId="152"/>
    <cellStyle name="xl48" xfId="153"/>
    <cellStyle name="xl49" xfId="154"/>
    <cellStyle name="xl50" xfId="155"/>
    <cellStyle name="xl51" xfId="156"/>
    <cellStyle name="xl52" xfId="157"/>
    <cellStyle name="xl53" xfId="158"/>
    <cellStyle name="xl54" xfId="159"/>
    <cellStyle name="xl55" xfId="160"/>
    <cellStyle name="xl56" xfId="161"/>
    <cellStyle name="xl57" xfId="162"/>
    <cellStyle name="xl58" xfId="163"/>
    <cellStyle name="xl59" xfId="164"/>
    <cellStyle name="xl60" xfId="165"/>
    <cellStyle name="xl61" xfId="166"/>
    <cellStyle name="xl62" xfId="167"/>
    <cellStyle name="xl63" xfId="168"/>
    <cellStyle name="xl64" xfId="169"/>
    <cellStyle name="xl65" xfId="170"/>
    <cellStyle name="xl66" xfId="171"/>
    <cellStyle name="xl67" xfId="172"/>
    <cellStyle name="xl68" xfId="173"/>
    <cellStyle name="xl69" xfId="174"/>
    <cellStyle name="xl70" xfId="175"/>
    <cellStyle name="xl71" xfId="176"/>
    <cellStyle name="xl72" xfId="177"/>
    <cellStyle name="xl73" xfId="178"/>
    <cellStyle name="xl74" xfId="179"/>
    <cellStyle name="xl75" xfId="180"/>
    <cellStyle name="xl76" xfId="181"/>
    <cellStyle name="xl77" xfId="182"/>
    <cellStyle name="xl78" xfId="183"/>
    <cellStyle name="xl79" xfId="184"/>
    <cellStyle name="xl80" xfId="185"/>
    <cellStyle name="xl81" xfId="186"/>
    <cellStyle name="xl82" xfId="187"/>
    <cellStyle name="xl83" xfId="188"/>
    <cellStyle name="xl84" xfId="189"/>
    <cellStyle name="xl85" xfId="190"/>
    <cellStyle name="xl86" xfId="191"/>
    <cellStyle name="xl87" xfId="192"/>
    <cellStyle name="xl88" xfId="193"/>
    <cellStyle name="xl89" xfId="194"/>
    <cellStyle name="xl90" xfId="195"/>
    <cellStyle name="xl91" xfId="196"/>
    <cellStyle name="xl92" xfId="197"/>
    <cellStyle name="xl93" xfId="198"/>
    <cellStyle name="xl94" xfId="199"/>
    <cellStyle name="xl95" xfId="200"/>
    <cellStyle name="xl96" xfId="201"/>
    <cellStyle name="xl97" xfId="202"/>
    <cellStyle name="xl98" xfId="203"/>
    <cellStyle name="xl99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29.41"/>
    <col collapsed="false" customWidth="true" hidden="false" outlineLevel="0" max="3" min="3" style="1" width="18.56"/>
    <col collapsed="false" customWidth="true" hidden="false" outlineLevel="0" max="4" min="4" style="1" width="17.28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3"/>
      <c r="C1" s="4"/>
      <c r="D1" s="4"/>
      <c r="E1" s="5"/>
      <c r="F1" s="6"/>
    </row>
    <row r="2" customFormat="false" ht="11.4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8"/>
      <c r="F2" s="8"/>
    </row>
    <row r="3" customFormat="false" ht="42.75" hidden="false" customHeight="true" outlineLevel="0" collapsed="false">
      <c r="A3" s="7"/>
      <c r="B3" s="7"/>
      <c r="C3" s="9" t="s">
        <v>4</v>
      </c>
      <c r="D3" s="9" t="s">
        <v>5</v>
      </c>
      <c r="E3" s="9" t="s">
        <v>6</v>
      </c>
      <c r="F3" s="9" t="s">
        <v>7</v>
      </c>
    </row>
    <row r="4" customFormat="false" ht="19.5" hidden="false" customHeight="true" outlineLevel="0" collapsed="false">
      <c r="A4" s="7" t="s">
        <v>8</v>
      </c>
      <c r="B4" s="7" t="s">
        <v>9</v>
      </c>
      <c r="C4" s="10" t="s">
        <v>10</v>
      </c>
      <c r="D4" s="10" t="s">
        <v>11</v>
      </c>
      <c r="E4" s="10" t="s">
        <v>12</v>
      </c>
      <c r="F4" s="11" t="n">
        <v>6</v>
      </c>
    </row>
    <row r="5" customFormat="false" ht="21.75" hidden="false" customHeight="true" outlineLevel="0" collapsed="false">
      <c r="A5" s="12" t="s">
        <v>13</v>
      </c>
      <c r="B5" s="13" t="s">
        <v>14</v>
      </c>
      <c r="C5" s="14" t="n">
        <f aca="false">C7+C71</f>
        <v>142976058.39</v>
      </c>
      <c r="D5" s="14" t="n">
        <v>112459355.83</v>
      </c>
      <c r="E5" s="15" t="n">
        <f aca="false">D5/C5*100</f>
        <v>78.656075077438</v>
      </c>
      <c r="F5" s="16" t="n">
        <f aca="false">F7+F71</f>
        <v>143302800.05</v>
      </c>
    </row>
    <row r="6" customFormat="false" ht="15" hidden="false" customHeight="true" outlineLevel="0" collapsed="false">
      <c r="A6" s="17" t="s">
        <v>15</v>
      </c>
      <c r="B6" s="18"/>
      <c r="C6" s="18"/>
      <c r="D6" s="18"/>
      <c r="E6" s="19"/>
      <c r="F6" s="16"/>
    </row>
    <row r="7" customFormat="false" ht="15.75" hidden="false" customHeight="false" outlineLevel="0" collapsed="false">
      <c r="A7" s="20" t="s">
        <v>16</v>
      </c>
      <c r="B7" s="21" t="s">
        <v>17</v>
      </c>
      <c r="C7" s="14" t="n">
        <f aca="false">C9+C14+C20+C32+C34+C40+C46+C48+C53+C69</f>
        <v>20595716.82</v>
      </c>
      <c r="D7" s="14" t="n">
        <v>16861133.41</v>
      </c>
      <c r="E7" s="15" t="n">
        <f aca="false">D7/C7*100</f>
        <v>81.8671841206642</v>
      </c>
      <c r="F7" s="16" t="n">
        <f aca="false">F9+F14+F20+F32+F34+F40+F46+F48+F53+F69</f>
        <v>20832469.48</v>
      </c>
    </row>
    <row r="8" customFormat="false" ht="15.75" hidden="false" customHeight="false" outlineLevel="0" collapsed="false">
      <c r="A8" s="20" t="s">
        <v>18</v>
      </c>
      <c r="B8" s="21" t="s">
        <v>19</v>
      </c>
      <c r="C8" s="14" t="n">
        <v>11294729.3</v>
      </c>
      <c r="D8" s="14" t="n">
        <v>8603578.29</v>
      </c>
      <c r="E8" s="15" t="n">
        <f aca="false">D8/C8*100</f>
        <v>76.1733908045056</v>
      </c>
      <c r="F8" s="16" t="n">
        <f aca="false">F9</f>
        <v>11294729.3</v>
      </c>
    </row>
    <row r="9" customFormat="false" ht="15.75" hidden="true" customHeight="false" outlineLevel="0" collapsed="false">
      <c r="A9" s="20" t="s">
        <v>20</v>
      </c>
      <c r="B9" s="21" t="s">
        <v>21</v>
      </c>
      <c r="C9" s="14" t="n">
        <f aca="false">C10+C11+C12+C13</f>
        <v>11294729.3</v>
      </c>
      <c r="D9" s="14" t="n">
        <v>8603578.29</v>
      </c>
      <c r="E9" s="15" t="n">
        <f aca="false">D9/C9*100</f>
        <v>76.1733908045056</v>
      </c>
      <c r="F9" s="16" t="n">
        <f aca="false">F10+F11+F12+F13</f>
        <v>11294729.3</v>
      </c>
    </row>
    <row r="10" customFormat="false" ht="86.25" hidden="true" customHeight="true" outlineLevel="0" collapsed="false">
      <c r="A10" s="20" t="s">
        <v>22</v>
      </c>
      <c r="B10" s="21" t="s">
        <v>23</v>
      </c>
      <c r="C10" s="14" t="n">
        <v>11189729.3</v>
      </c>
      <c r="D10" s="14" t="n">
        <v>8512255.99</v>
      </c>
      <c r="E10" s="15" t="n">
        <f aca="false">D10/C10*100</f>
        <v>76.0720457285772</v>
      </c>
      <c r="F10" s="22" t="n">
        <v>11189729.3</v>
      </c>
    </row>
    <row r="11" customFormat="false" ht="120" hidden="true" customHeight="true" outlineLevel="0" collapsed="false">
      <c r="A11" s="20" t="s">
        <v>24</v>
      </c>
      <c r="B11" s="21" t="s">
        <v>25</v>
      </c>
      <c r="C11" s="14" t="n">
        <v>15000</v>
      </c>
      <c r="D11" s="14" t="n">
        <v>14938.53</v>
      </c>
      <c r="E11" s="15" t="n">
        <f aca="false">D11/C11*100</f>
        <v>99.5902</v>
      </c>
      <c r="F11" s="22" t="n">
        <v>15000</v>
      </c>
    </row>
    <row r="12" customFormat="false" ht="51" hidden="true" customHeight="true" outlineLevel="0" collapsed="false">
      <c r="A12" s="20" t="s">
        <v>26</v>
      </c>
      <c r="B12" s="21" t="s">
        <v>27</v>
      </c>
      <c r="C12" s="14" t="n">
        <v>40000</v>
      </c>
      <c r="D12" s="14" t="n">
        <v>40683.77</v>
      </c>
      <c r="E12" s="15" t="n">
        <f aca="false">D12/C12*100</f>
        <v>101.709425</v>
      </c>
      <c r="F12" s="22" t="n">
        <v>40000</v>
      </c>
    </row>
    <row r="13" customFormat="false" ht="103.5" hidden="true" customHeight="true" outlineLevel="0" collapsed="false">
      <c r="A13" s="20" t="s">
        <v>28</v>
      </c>
      <c r="B13" s="21" t="s">
        <v>29</v>
      </c>
      <c r="C13" s="14" t="n">
        <v>50000</v>
      </c>
      <c r="D13" s="14" t="n">
        <v>35700</v>
      </c>
      <c r="E13" s="15" t="n">
        <f aca="false">D13/C13*100</f>
        <v>71.4</v>
      </c>
      <c r="F13" s="22" t="n">
        <v>50000</v>
      </c>
    </row>
    <row r="14" customFormat="false" ht="47.25" hidden="false" customHeight="false" outlineLevel="0" collapsed="false">
      <c r="A14" s="20" t="s">
        <v>30</v>
      </c>
      <c r="B14" s="21" t="s">
        <v>31</v>
      </c>
      <c r="C14" s="14" t="n">
        <f aca="false">C15</f>
        <v>4839290</v>
      </c>
      <c r="D14" s="14" t="n">
        <v>4664479.54</v>
      </c>
      <c r="E14" s="15" t="n">
        <f aca="false">D14/C14*100</f>
        <v>96.3876837304646</v>
      </c>
      <c r="F14" s="16" t="n">
        <f aca="false">F15</f>
        <v>5315000</v>
      </c>
    </row>
    <row r="15" customFormat="false" ht="31.5" hidden="true" customHeight="false" outlineLevel="0" collapsed="false">
      <c r="A15" s="20" t="s">
        <v>32</v>
      </c>
      <c r="B15" s="21" t="s">
        <v>33</v>
      </c>
      <c r="C15" s="14" t="n">
        <f aca="false">C16+C17+C18+C19</f>
        <v>4839290</v>
      </c>
      <c r="D15" s="14" t="n">
        <v>4664479.54</v>
      </c>
      <c r="E15" s="15" t="n">
        <f aca="false">D15/C15*100</f>
        <v>96.3876837304646</v>
      </c>
      <c r="F15" s="16" t="n">
        <f aca="false">F16+F17+F18+F19</f>
        <v>5315000</v>
      </c>
    </row>
    <row r="16" customFormat="false" ht="121.5" hidden="true" customHeight="true" outlineLevel="0" collapsed="false">
      <c r="A16" s="20" t="s">
        <v>34</v>
      </c>
      <c r="B16" s="21" t="s">
        <v>35</v>
      </c>
      <c r="C16" s="14" t="n">
        <v>2187990</v>
      </c>
      <c r="D16" s="14" t="n">
        <v>2302163.97</v>
      </c>
      <c r="E16" s="15" t="n">
        <f aca="false">D16/C16*100</f>
        <v>105.218212606091</v>
      </c>
      <c r="F16" s="16" t="n">
        <v>2600000</v>
      </c>
    </row>
    <row r="17" customFormat="false" ht="150" hidden="true" customHeight="true" outlineLevel="0" collapsed="false">
      <c r="A17" s="20" t="s">
        <v>36</v>
      </c>
      <c r="B17" s="21" t="s">
        <v>37</v>
      </c>
      <c r="C17" s="14" t="n">
        <v>12110</v>
      </c>
      <c r="D17" s="14" t="n">
        <v>12915.36</v>
      </c>
      <c r="E17" s="15" t="n">
        <f aca="false">D17/C17*100</f>
        <v>106.650371593724</v>
      </c>
      <c r="F17" s="16" t="n">
        <v>15000</v>
      </c>
    </row>
    <row r="18" customFormat="false" ht="126" hidden="true" customHeight="false" outlineLevel="0" collapsed="false">
      <c r="A18" s="20" t="s">
        <v>38</v>
      </c>
      <c r="B18" s="21" t="s">
        <v>39</v>
      </c>
      <c r="C18" s="14" t="n">
        <v>2913550</v>
      </c>
      <c r="D18" s="14" t="n">
        <v>2615629.18</v>
      </c>
      <c r="E18" s="15" t="n">
        <f aca="false">D18/C18*100</f>
        <v>89.7746453639032</v>
      </c>
      <c r="F18" s="16" t="n">
        <v>3000000</v>
      </c>
    </row>
    <row r="19" customFormat="false" ht="126" hidden="true" customHeight="false" outlineLevel="0" collapsed="false">
      <c r="A19" s="20" t="s">
        <v>40</v>
      </c>
      <c r="B19" s="21" t="s">
        <v>41</v>
      </c>
      <c r="C19" s="14" t="n">
        <v>-274360</v>
      </c>
      <c r="D19" s="14" t="n">
        <v>-266228.97</v>
      </c>
      <c r="E19" s="15" t="n">
        <f aca="false">D19/C19*100</f>
        <v>97.0363646304126</v>
      </c>
      <c r="F19" s="16" t="n">
        <v>-300000</v>
      </c>
    </row>
    <row r="20" customFormat="false" ht="15.75" hidden="false" customHeight="false" outlineLevel="0" collapsed="false">
      <c r="A20" s="20" t="s">
        <v>42</v>
      </c>
      <c r="B20" s="21" t="s">
        <v>43</v>
      </c>
      <c r="C20" s="14" t="n">
        <f aca="false">C21+C25+C26+C27+C28+C29+C30+C31</f>
        <v>1063700</v>
      </c>
      <c r="D20" s="14" t="n">
        <f aca="false">D21+D25+D26+D27+D28+D29+D30+D31</f>
        <v>1085049.19</v>
      </c>
      <c r="E20" s="15" t="n">
        <f aca="false">D20/C20*100</f>
        <v>102.007068722384</v>
      </c>
      <c r="F20" s="16" t="n">
        <f aca="false">F21+F25+F26+F27+F28+F29+F30+F31</f>
        <v>1179190.91</v>
      </c>
    </row>
    <row r="21" customFormat="false" ht="31.5" hidden="true" customHeight="false" outlineLevel="0" collapsed="false">
      <c r="A21" s="20" t="s">
        <v>44</v>
      </c>
      <c r="B21" s="21" t="s">
        <v>45</v>
      </c>
      <c r="C21" s="14" t="n">
        <f aca="false">C22+C23+C24</f>
        <v>838000</v>
      </c>
      <c r="D21" s="14" t="n">
        <f aca="false">D22+D23+D24</f>
        <v>889099.76</v>
      </c>
      <c r="E21" s="15" t="n">
        <f aca="false">D21/C21*100</f>
        <v>106.097823389021</v>
      </c>
      <c r="F21" s="16" t="n">
        <f aca="false">F22+F23+F24</f>
        <v>949943.89</v>
      </c>
    </row>
    <row r="22" customFormat="false" ht="31.5" hidden="true" customHeight="false" outlineLevel="0" collapsed="false">
      <c r="A22" s="20" t="s">
        <v>46</v>
      </c>
      <c r="B22" s="21" t="s">
        <v>47</v>
      </c>
      <c r="C22" s="14" t="n">
        <v>452400</v>
      </c>
      <c r="D22" s="14" t="n">
        <v>467514.53</v>
      </c>
      <c r="E22" s="15" t="n">
        <f aca="false">D22/C22*100</f>
        <v>103.340965959328</v>
      </c>
      <c r="F22" s="16" t="n">
        <v>500000</v>
      </c>
    </row>
    <row r="23" customFormat="false" ht="47.25" hidden="true" customHeight="false" outlineLevel="0" collapsed="false">
      <c r="A23" s="20" t="s">
        <v>48</v>
      </c>
      <c r="B23" s="21" t="s">
        <v>49</v>
      </c>
      <c r="C23" s="14" t="n">
        <v>0</v>
      </c>
      <c r="D23" s="14" t="n">
        <v>-56.11</v>
      </c>
      <c r="E23" s="15"/>
      <c r="F23" s="16" t="n">
        <v>-56.11</v>
      </c>
    </row>
    <row r="24" customFormat="false" ht="70.5" hidden="true" customHeight="true" outlineLevel="0" collapsed="false">
      <c r="A24" s="20" t="s">
        <v>50</v>
      </c>
      <c r="B24" s="21" t="s">
        <v>51</v>
      </c>
      <c r="C24" s="14" t="n">
        <v>385600</v>
      </c>
      <c r="D24" s="14" t="n">
        <v>421641.34</v>
      </c>
      <c r="E24" s="15" t="n">
        <f aca="false">D24/C24*100</f>
        <v>109.346820539419</v>
      </c>
      <c r="F24" s="16" t="n">
        <v>450000</v>
      </c>
    </row>
    <row r="25" customFormat="false" ht="63" hidden="true" customHeight="false" outlineLevel="0" collapsed="false">
      <c r="A25" s="20" t="s">
        <v>52</v>
      </c>
      <c r="B25" s="21" t="s">
        <v>53</v>
      </c>
      <c r="C25" s="14" t="n">
        <v>0</v>
      </c>
      <c r="D25" s="14" t="n">
        <v>-13.04</v>
      </c>
      <c r="E25" s="15"/>
      <c r="F25" s="16" t="n">
        <v>-13.04</v>
      </c>
    </row>
    <row r="26" customFormat="false" ht="47.25" hidden="true" customHeight="false" outlineLevel="0" collapsed="false">
      <c r="A26" s="20" t="s">
        <v>54</v>
      </c>
      <c r="B26" s="21" t="s">
        <v>55</v>
      </c>
      <c r="C26" s="14" t="n">
        <v>0</v>
      </c>
      <c r="D26" s="14" t="n">
        <v>-18.44</v>
      </c>
      <c r="E26" s="15"/>
      <c r="F26" s="16" t="n">
        <v>-18.44</v>
      </c>
    </row>
    <row r="27" customFormat="false" ht="31.5" hidden="true" customHeight="false" outlineLevel="0" collapsed="false">
      <c r="A27" s="20" t="s">
        <v>56</v>
      </c>
      <c r="B27" s="21" t="s">
        <v>57</v>
      </c>
      <c r="C27" s="14" t="n">
        <v>0</v>
      </c>
      <c r="D27" s="14" t="n">
        <v>1789.25</v>
      </c>
      <c r="E27" s="15"/>
      <c r="F27" s="16" t="n">
        <v>1789.25</v>
      </c>
    </row>
    <row r="28" customFormat="false" ht="31.5" hidden="true" customHeight="false" outlineLevel="0" collapsed="false">
      <c r="A28" s="20" t="s">
        <v>56</v>
      </c>
      <c r="B28" s="21" t="s">
        <v>58</v>
      </c>
      <c r="C28" s="14" t="n">
        <v>0</v>
      </c>
      <c r="D28" s="14" t="n">
        <v>2006.6</v>
      </c>
      <c r="E28" s="15"/>
      <c r="F28" s="16" t="n">
        <v>2006.6</v>
      </c>
    </row>
    <row r="29" customFormat="false" ht="47.25" hidden="true" customHeight="false" outlineLevel="0" collapsed="false">
      <c r="A29" s="20" t="s">
        <v>59</v>
      </c>
      <c r="B29" s="21" t="s">
        <v>60</v>
      </c>
      <c r="C29" s="14" t="n">
        <v>0</v>
      </c>
      <c r="D29" s="14" t="n">
        <v>-217.35</v>
      </c>
      <c r="E29" s="15"/>
      <c r="F29" s="16" t="n">
        <v>-217.35</v>
      </c>
    </row>
    <row r="30" customFormat="false" ht="15.75" hidden="true" customHeight="false" outlineLevel="0" collapsed="false">
      <c r="A30" s="20" t="s">
        <v>61</v>
      </c>
      <c r="B30" s="21" t="s">
        <v>62</v>
      </c>
      <c r="C30" s="14" t="n">
        <v>5700</v>
      </c>
      <c r="D30" s="14" t="n">
        <v>5669.23</v>
      </c>
      <c r="E30" s="15" t="n">
        <f aca="false">D30/C30*100</f>
        <v>99.4601754385965</v>
      </c>
      <c r="F30" s="16" t="n">
        <v>5700</v>
      </c>
    </row>
    <row r="31" customFormat="false" ht="47.25" hidden="true" customHeight="false" outlineLevel="0" collapsed="false">
      <c r="A31" s="20" t="s">
        <v>63</v>
      </c>
      <c r="B31" s="21" t="s">
        <v>64</v>
      </c>
      <c r="C31" s="14" t="n">
        <v>220000</v>
      </c>
      <c r="D31" s="14" t="n">
        <v>186733.18</v>
      </c>
      <c r="E31" s="15" t="n">
        <f aca="false">D31/C31*100</f>
        <v>84.8787181818182</v>
      </c>
      <c r="F31" s="16" t="n">
        <v>220000</v>
      </c>
    </row>
    <row r="32" customFormat="false" ht="15.75" hidden="false" customHeight="false" outlineLevel="0" collapsed="false">
      <c r="A32" s="20" t="s">
        <v>65</v>
      </c>
      <c r="B32" s="21" t="s">
        <v>66</v>
      </c>
      <c r="C32" s="14" t="n">
        <v>500000</v>
      </c>
      <c r="D32" s="14" t="n">
        <v>417652.28</v>
      </c>
      <c r="E32" s="15" t="n">
        <f aca="false">D32/C32*100</f>
        <v>83.530456</v>
      </c>
      <c r="F32" s="16" t="n">
        <f aca="false">F33</f>
        <v>500000</v>
      </c>
    </row>
    <row r="33" customFormat="false" ht="47.25" hidden="true" customHeight="false" outlineLevel="0" collapsed="false">
      <c r="A33" s="20" t="s">
        <v>67</v>
      </c>
      <c r="B33" s="21" t="s">
        <v>68</v>
      </c>
      <c r="C33" s="14" t="n">
        <v>500000</v>
      </c>
      <c r="D33" s="14" t="n">
        <v>417652.28</v>
      </c>
      <c r="E33" s="15" t="n">
        <f aca="false">D33/C33*100</f>
        <v>83.530456</v>
      </c>
      <c r="F33" s="16" t="n">
        <v>500000</v>
      </c>
    </row>
    <row r="34" customFormat="false" ht="47.25" hidden="false" customHeight="false" outlineLevel="0" collapsed="false">
      <c r="A34" s="20" t="s">
        <v>69</v>
      </c>
      <c r="B34" s="21" t="s">
        <v>70</v>
      </c>
      <c r="C34" s="14" t="n">
        <f aca="false">SUM(C35:C39)</f>
        <v>395825</v>
      </c>
      <c r="D34" s="14" t="n">
        <v>318641.77</v>
      </c>
      <c r="E34" s="15" t="n">
        <f aca="false">D34/C34*100</f>
        <v>80.5006682245942</v>
      </c>
      <c r="F34" s="23" t="n">
        <f aca="false">SUM(F35:F39)</f>
        <v>318875</v>
      </c>
    </row>
    <row r="35" customFormat="false" ht="101.25" hidden="true" customHeight="true" outlineLevel="0" collapsed="false">
      <c r="A35" s="20" t="s">
        <v>71</v>
      </c>
      <c r="B35" s="21" t="s">
        <v>72</v>
      </c>
      <c r="C35" s="14" t="n">
        <v>100000</v>
      </c>
      <c r="D35" s="14" t="n">
        <v>110993.72</v>
      </c>
      <c r="E35" s="15" t="n">
        <f aca="false">D35/C35*100</f>
        <v>110.99372</v>
      </c>
      <c r="F35" s="16" t="n">
        <v>111000</v>
      </c>
    </row>
    <row r="36" customFormat="false" ht="81" hidden="true" customHeight="true" outlineLevel="0" collapsed="false">
      <c r="A36" s="20" t="s">
        <v>73</v>
      </c>
      <c r="B36" s="21" t="s">
        <v>74</v>
      </c>
      <c r="C36" s="14" t="n">
        <v>50000</v>
      </c>
      <c r="D36" s="14" t="n">
        <v>77792.87</v>
      </c>
      <c r="E36" s="15" t="n">
        <f aca="false">D36/C36*100</f>
        <v>155.58574</v>
      </c>
      <c r="F36" s="16" t="n">
        <v>78000</v>
      </c>
    </row>
    <row r="37" customFormat="false" ht="82.5" hidden="true" customHeight="true" outlineLevel="0" collapsed="false">
      <c r="A37" s="20" t="s">
        <v>75</v>
      </c>
      <c r="B37" s="21" t="s">
        <v>76</v>
      </c>
      <c r="C37" s="14" t="n">
        <v>130000</v>
      </c>
      <c r="D37" s="14" t="n">
        <v>10063.08</v>
      </c>
      <c r="E37" s="15" t="n">
        <f aca="false">D37/C37*100</f>
        <v>7.74083076923077</v>
      </c>
      <c r="F37" s="16" t="n">
        <v>10050</v>
      </c>
    </row>
    <row r="38" customFormat="false" ht="84.75" hidden="true" customHeight="true" outlineLevel="0" collapsed="false">
      <c r="A38" s="20" t="s">
        <v>77</v>
      </c>
      <c r="B38" s="21" t="s">
        <v>78</v>
      </c>
      <c r="C38" s="14" t="n">
        <v>100000</v>
      </c>
      <c r="D38" s="14" t="n">
        <v>103967.1</v>
      </c>
      <c r="E38" s="15" t="n">
        <f aca="false">D38/C38*100</f>
        <v>103.9671</v>
      </c>
      <c r="F38" s="16" t="n">
        <v>104000</v>
      </c>
    </row>
    <row r="39" customFormat="false" ht="63" hidden="true" customHeight="false" outlineLevel="0" collapsed="false">
      <c r="A39" s="20" t="s">
        <v>79</v>
      </c>
      <c r="B39" s="21" t="s">
        <v>80</v>
      </c>
      <c r="C39" s="14" t="n">
        <v>15825</v>
      </c>
      <c r="D39" s="14" t="n">
        <v>15825</v>
      </c>
      <c r="E39" s="15" t="n">
        <f aca="false">D39/C39*100</f>
        <v>100</v>
      </c>
      <c r="F39" s="16" t="n">
        <v>15825</v>
      </c>
    </row>
    <row r="40" customFormat="false" ht="31.5" hidden="false" customHeight="false" outlineLevel="0" collapsed="false">
      <c r="A40" s="20" t="s">
        <v>81</v>
      </c>
      <c r="B40" s="21" t="s">
        <v>82</v>
      </c>
      <c r="C40" s="14" t="n">
        <f aca="false">C41</f>
        <v>45300</v>
      </c>
      <c r="D40" s="14" t="n">
        <v>36231.18</v>
      </c>
      <c r="E40" s="15" t="n">
        <f aca="false">D40/C40*100</f>
        <v>79.9805298013245</v>
      </c>
      <c r="F40" s="16" t="n">
        <f aca="false">F41</f>
        <v>43164.14</v>
      </c>
    </row>
    <row r="41" customFormat="false" ht="21.75" hidden="true" customHeight="true" outlineLevel="0" collapsed="false">
      <c r="A41" s="20" t="s">
        <v>83</v>
      </c>
      <c r="B41" s="21" t="s">
        <v>84</v>
      </c>
      <c r="C41" s="14" t="n">
        <f aca="false">C42+C43+C44+C45</f>
        <v>45300</v>
      </c>
      <c r="D41" s="14" t="n">
        <v>36231.18</v>
      </c>
      <c r="E41" s="15" t="n">
        <f aca="false">D41/C41*100</f>
        <v>79.9805298013245</v>
      </c>
      <c r="F41" s="16" t="n">
        <f aca="false">F42+F43+F44+F45</f>
        <v>43164.14</v>
      </c>
    </row>
    <row r="42" customFormat="false" ht="31.5" hidden="true" customHeight="false" outlineLevel="0" collapsed="false">
      <c r="A42" s="20" t="s">
        <v>85</v>
      </c>
      <c r="B42" s="21" t="s">
        <v>86</v>
      </c>
      <c r="C42" s="14" t="n">
        <v>15000</v>
      </c>
      <c r="D42" s="14" t="n">
        <v>12171.34</v>
      </c>
      <c r="E42" s="15" t="n">
        <f aca="false">D42/C42*100</f>
        <v>81.1422666666667</v>
      </c>
      <c r="F42" s="16" t="n">
        <v>15000</v>
      </c>
    </row>
    <row r="43" customFormat="false" ht="21" hidden="true" customHeight="true" outlineLevel="0" collapsed="false">
      <c r="A43" s="20" t="s">
        <v>87</v>
      </c>
      <c r="B43" s="21" t="s">
        <v>88</v>
      </c>
      <c r="C43" s="14" t="n">
        <v>10300</v>
      </c>
      <c r="D43" s="14" t="n">
        <v>12074.27</v>
      </c>
      <c r="E43" s="15" t="n">
        <f aca="false">D43/C43*100</f>
        <v>117.225922330097</v>
      </c>
      <c r="F43" s="16" t="n">
        <v>15000</v>
      </c>
    </row>
    <row r="44" customFormat="false" ht="15.75" hidden="true" customHeight="false" outlineLevel="0" collapsed="false">
      <c r="A44" s="20" t="s">
        <v>89</v>
      </c>
      <c r="B44" s="21" t="s">
        <v>90</v>
      </c>
      <c r="C44" s="14" t="n">
        <v>20000</v>
      </c>
      <c r="D44" s="14" t="n">
        <v>11821.43</v>
      </c>
      <c r="E44" s="15" t="n">
        <f aca="false">D44/C44*100</f>
        <v>59.10715</v>
      </c>
      <c r="F44" s="16" t="n">
        <v>13000</v>
      </c>
    </row>
    <row r="45" customFormat="false" ht="15.75" hidden="true" customHeight="false" outlineLevel="0" collapsed="false">
      <c r="A45" s="20" t="s">
        <v>91</v>
      </c>
      <c r="B45" s="21" t="s">
        <v>92</v>
      </c>
      <c r="C45" s="14" t="n">
        <v>0</v>
      </c>
      <c r="D45" s="14" t="n">
        <v>164.14</v>
      </c>
      <c r="E45" s="15"/>
      <c r="F45" s="16" t="n">
        <v>164.14</v>
      </c>
    </row>
    <row r="46" customFormat="false" ht="31.5" hidden="false" customHeight="false" outlineLevel="0" collapsed="false">
      <c r="A46" s="20" t="s">
        <v>93</v>
      </c>
      <c r="B46" s="21" t="s">
        <v>94</v>
      </c>
      <c r="C46" s="14" t="n">
        <v>1301323.34</v>
      </c>
      <c r="D46" s="14" t="n">
        <v>1010315.07</v>
      </c>
      <c r="E46" s="15" t="n">
        <f aca="false">D46/C46*100</f>
        <v>77.6375124417579</v>
      </c>
      <c r="F46" s="16" t="n">
        <f aca="false">F47</f>
        <v>1301323.34</v>
      </c>
    </row>
    <row r="47" customFormat="false" ht="40.5" hidden="true" customHeight="true" outlineLevel="0" collapsed="false">
      <c r="A47" s="20" t="s">
        <v>95</v>
      </c>
      <c r="B47" s="21" t="s">
        <v>96</v>
      </c>
      <c r="C47" s="14" t="n">
        <v>1301323.34</v>
      </c>
      <c r="D47" s="14" t="n">
        <v>1010315.07</v>
      </c>
      <c r="E47" s="15" t="n">
        <f aca="false">D47/C47*100</f>
        <v>77.6375124417579</v>
      </c>
      <c r="F47" s="16" t="n">
        <v>1301323.34</v>
      </c>
    </row>
    <row r="48" customFormat="false" ht="31.5" hidden="false" customHeight="false" outlineLevel="0" collapsed="false">
      <c r="A48" s="20" t="s">
        <v>97</v>
      </c>
      <c r="B48" s="21" t="s">
        <v>98</v>
      </c>
      <c r="C48" s="14" t="n">
        <f aca="false">C49</f>
        <v>151500</v>
      </c>
      <c r="D48" s="14" t="n">
        <v>135825.77</v>
      </c>
      <c r="E48" s="15" t="n">
        <f aca="false">D48/C48*100</f>
        <v>89.6539735973597</v>
      </c>
      <c r="F48" s="16" t="n">
        <f aca="false">F49</f>
        <v>151500</v>
      </c>
    </row>
    <row r="49" customFormat="false" ht="37.5" hidden="true" customHeight="true" outlineLevel="0" collapsed="false">
      <c r="A49" s="20" t="s">
        <v>99</v>
      </c>
      <c r="B49" s="21" t="s">
        <v>100</v>
      </c>
      <c r="C49" s="14" t="n">
        <f aca="false">C50+C51+C52</f>
        <v>151500</v>
      </c>
      <c r="D49" s="14" t="n">
        <v>135825.77</v>
      </c>
      <c r="E49" s="15" t="n">
        <f aca="false">D49/C49*100</f>
        <v>89.6539735973597</v>
      </c>
      <c r="F49" s="16" t="n">
        <f aca="false">F50+F51+F52</f>
        <v>151500</v>
      </c>
    </row>
    <row r="50" customFormat="false" ht="66" hidden="true" customHeight="true" outlineLevel="0" collapsed="false">
      <c r="A50" s="20" t="s">
        <v>101</v>
      </c>
      <c r="B50" s="21" t="s">
        <v>102</v>
      </c>
      <c r="C50" s="14" t="n">
        <v>58000</v>
      </c>
      <c r="D50" s="14" t="n">
        <v>62508.28</v>
      </c>
      <c r="E50" s="15" t="n">
        <f aca="false">D50/C50*100</f>
        <v>107.772896551724</v>
      </c>
      <c r="F50" s="16" t="n">
        <v>63000</v>
      </c>
    </row>
    <row r="51" customFormat="false" ht="56.25" hidden="true" customHeight="true" outlineLevel="0" collapsed="false">
      <c r="A51" s="20" t="s">
        <v>103</v>
      </c>
      <c r="B51" s="21" t="s">
        <v>104</v>
      </c>
      <c r="C51" s="14" t="n">
        <v>50000</v>
      </c>
      <c r="D51" s="14" t="n">
        <v>29982.25</v>
      </c>
      <c r="E51" s="15" t="n">
        <f aca="false">D51/C51*100</f>
        <v>59.9645</v>
      </c>
      <c r="F51" s="16" t="n">
        <v>45000</v>
      </c>
    </row>
    <row r="52" customFormat="false" ht="68.25" hidden="true" customHeight="true" outlineLevel="0" collapsed="false">
      <c r="A52" s="20" t="s">
        <v>105</v>
      </c>
      <c r="B52" s="21" t="s">
        <v>106</v>
      </c>
      <c r="C52" s="14" t="n">
        <v>43500</v>
      </c>
      <c r="D52" s="14" t="n">
        <v>43335.24</v>
      </c>
      <c r="E52" s="15" t="n">
        <f aca="false">D52/C52*100</f>
        <v>99.6212413793104</v>
      </c>
      <c r="F52" s="16" t="n">
        <v>43500</v>
      </c>
    </row>
    <row r="53" customFormat="false" ht="15.75" hidden="false" customHeight="false" outlineLevel="0" collapsed="false">
      <c r="A53" s="20" t="s">
        <v>107</v>
      </c>
      <c r="B53" s="21" t="s">
        <v>108</v>
      </c>
      <c r="C53" s="14" t="n">
        <f aca="false">SUM(C54:C68)</f>
        <v>184049.18</v>
      </c>
      <c r="D53" s="14" t="n">
        <f aca="false">SUM(D54:D68)</f>
        <v>155961.4</v>
      </c>
      <c r="E53" s="15" t="n">
        <f aca="false">D53/C53*100</f>
        <v>84.7389811788349</v>
      </c>
      <c r="F53" s="24" t="n">
        <f aca="false">SUM(F54:F68)</f>
        <v>178686.79</v>
      </c>
    </row>
    <row r="54" customFormat="false" ht="84" hidden="true" customHeight="true" outlineLevel="0" collapsed="false">
      <c r="A54" s="20" t="s">
        <v>109</v>
      </c>
      <c r="B54" s="21" t="s">
        <v>110</v>
      </c>
      <c r="C54" s="14" t="n">
        <v>5000</v>
      </c>
      <c r="D54" s="14" t="n">
        <v>6025</v>
      </c>
      <c r="E54" s="15" t="n">
        <f aca="false">D54/C54*100</f>
        <v>120.5</v>
      </c>
      <c r="F54" s="16" t="n">
        <v>7000</v>
      </c>
    </row>
    <row r="55" customFormat="false" ht="119.25" hidden="true" customHeight="true" outlineLevel="0" collapsed="false">
      <c r="A55" s="20" t="s">
        <v>111</v>
      </c>
      <c r="B55" s="21" t="s">
        <v>112</v>
      </c>
      <c r="C55" s="14" t="n">
        <v>15000</v>
      </c>
      <c r="D55" s="14" t="n">
        <v>7490.1</v>
      </c>
      <c r="E55" s="15" t="n">
        <f aca="false">D55/C55*100</f>
        <v>49.934</v>
      </c>
      <c r="F55" s="16" t="n">
        <v>9000</v>
      </c>
    </row>
    <row r="56" customFormat="false" ht="94.5" hidden="true" customHeight="false" outlineLevel="0" collapsed="false">
      <c r="A56" s="20" t="s">
        <v>113</v>
      </c>
      <c r="B56" s="21" t="s">
        <v>114</v>
      </c>
      <c r="C56" s="14" t="n">
        <v>12012.39</v>
      </c>
      <c r="D56" s="14" t="n">
        <v>12593.14</v>
      </c>
      <c r="E56" s="15" t="n">
        <f aca="false">D56/C56*100</f>
        <v>104.834591617488</v>
      </c>
      <c r="F56" s="16" t="n">
        <v>14000</v>
      </c>
    </row>
    <row r="57" customFormat="false" ht="94.5" hidden="true" customHeight="false" outlineLevel="0" collapsed="false">
      <c r="A57" s="20" t="s">
        <v>115</v>
      </c>
      <c r="B57" s="21" t="s">
        <v>116</v>
      </c>
      <c r="C57" s="14" t="n">
        <v>5000</v>
      </c>
      <c r="D57" s="14" t="n">
        <v>3000</v>
      </c>
      <c r="E57" s="15" t="n">
        <f aca="false">D57/C57*100</f>
        <v>60</v>
      </c>
      <c r="F57" s="16" t="n">
        <v>5000</v>
      </c>
    </row>
    <row r="58" customFormat="false" ht="94.5" hidden="true" customHeight="false" outlineLevel="0" collapsed="false">
      <c r="A58" s="20" t="s">
        <v>117</v>
      </c>
      <c r="B58" s="21" t="s">
        <v>118</v>
      </c>
      <c r="C58" s="14" t="n">
        <v>1500</v>
      </c>
      <c r="D58" s="14" t="n">
        <v>1000</v>
      </c>
      <c r="E58" s="15" t="n">
        <f aca="false">D58/C58*100</f>
        <v>66.6666666666667</v>
      </c>
      <c r="F58" s="16" t="n">
        <v>1500</v>
      </c>
    </row>
    <row r="59" customFormat="false" ht="87" hidden="true" customHeight="true" outlineLevel="0" collapsed="false">
      <c r="A59" s="20" t="s">
        <v>119</v>
      </c>
      <c r="B59" s="21" t="s">
        <v>120</v>
      </c>
      <c r="C59" s="14" t="n">
        <v>4500</v>
      </c>
      <c r="D59" s="14" t="n">
        <v>7500</v>
      </c>
      <c r="E59" s="15" t="n">
        <f aca="false">D59/C59*100</f>
        <v>166.666666666667</v>
      </c>
      <c r="F59" s="16" t="n">
        <v>10000</v>
      </c>
    </row>
    <row r="60" customFormat="false" ht="118.5" hidden="true" customHeight="true" outlineLevel="0" collapsed="false">
      <c r="A60" s="20" t="s">
        <v>121</v>
      </c>
      <c r="B60" s="21" t="s">
        <v>122</v>
      </c>
      <c r="C60" s="14" t="n">
        <v>5000</v>
      </c>
      <c r="D60" s="14" t="n">
        <v>750</v>
      </c>
      <c r="E60" s="15" t="n">
        <f aca="false">D60/C60*100</f>
        <v>15</v>
      </c>
      <c r="F60" s="16" t="n">
        <v>2000</v>
      </c>
    </row>
    <row r="61" customFormat="false" ht="132.75" hidden="true" customHeight="true" outlineLevel="0" collapsed="false">
      <c r="A61" s="20" t="s">
        <v>123</v>
      </c>
      <c r="B61" s="21" t="s">
        <v>124</v>
      </c>
      <c r="C61" s="14" t="n">
        <v>150</v>
      </c>
      <c r="D61" s="14" t="s">
        <v>125</v>
      </c>
      <c r="E61" s="15"/>
      <c r="F61" s="16" t="n">
        <v>0</v>
      </c>
    </row>
    <row r="62" customFormat="false" ht="102.75" hidden="true" customHeight="true" outlineLevel="0" collapsed="false">
      <c r="A62" s="20" t="s">
        <v>126</v>
      </c>
      <c r="B62" s="21" t="s">
        <v>127</v>
      </c>
      <c r="C62" s="14" t="n">
        <v>1050</v>
      </c>
      <c r="D62" s="14" t="n">
        <v>1050</v>
      </c>
      <c r="E62" s="15" t="n">
        <f aca="false">D62/C62*100</f>
        <v>100</v>
      </c>
      <c r="F62" s="16" t="n">
        <v>1050</v>
      </c>
    </row>
    <row r="63" customFormat="false" ht="90" hidden="true" customHeight="true" outlineLevel="0" collapsed="false">
      <c r="A63" s="20" t="s">
        <v>128</v>
      </c>
      <c r="B63" s="21" t="s">
        <v>129</v>
      </c>
      <c r="C63" s="14" t="n">
        <v>11700</v>
      </c>
      <c r="D63" s="14" t="n">
        <v>11939.05</v>
      </c>
      <c r="E63" s="15" t="n">
        <f aca="false">D63/C63*100</f>
        <v>102.043162393162</v>
      </c>
      <c r="F63" s="16" t="n">
        <v>13000</v>
      </c>
    </row>
    <row r="64" customFormat="false" ht="103.5" hidden="true" customHeight="true" outlineLevel="0" collapsed="false">
      <c r="A64" s="20" t="s">
        <v>130</v>
      </c>
      <c r="B64" s="21" t="s">
        <v>131</v>
      </c>
      <c r="C64" s="14" t="n">
        <v>20000</v>
      </c>
      <c r="D64" s="14" t="n">
        <v>18001.63</v>
      </c>
      <c r="E64" s="15" t="n">
        <f aca="false">D64/C64*100</f>
        <v>90.00815</v>
      </c>
      <c r="F64" s="16" t="n">
        <v>20000</v>
      </c>
    </row>
    <row r="65" customFormat="false" ht="63" hidden="true" customHeight="false" outlineLevel="0" collapsed="false">
      <c r="A65" s="20" t="s">
        <v>132</v>
      </c>
      <c r="B65" s="21" t="s">
        <v>133</v>
      </c>
      <c r="C65" s="14" t="n">
        <v>52000</v>
      </c>
      <c r="D65" s="14" t="n">
        <v>54128.76</v>
      </c>
      <c r="E65" s="15" t="n">
        <f aca="false">D65/C65*100</f>
        <v>104.093769230769</v>
      </c>
      <c r="F65" s="16" t="n">
        <v>56000</v>
      </c>
    </row>
    <row r="66" customFormat="false" ht="86.25" hidden="true" customHeight="true" outlineLevel="0" collapsed="false">
      <c r="A66" s="20" t="s">
        <v>134</v>
      </c>
      <c r="B66" s="21" t="s">
        <v>135</v>
      </c>
      <c r="C66" s="14" t="n">
        <v>136.79</v>
      </c>
      <c r="D66" s="14" t="n">
        <v>136.79</v>
      </c>
      <c r="E66" s="15" t="n">
        <f aca="false">D66/C66*100</f>
        <v>100</v>
      </c>
      <c r="F66" s="16" t="n">
        <v>136.79</v>
      </c>
    </row>
    <row r="67" customFormat="false" ht="78.75" hidden="true" customHeight="false" outlineLevel="0" collapsed="false">
      <c r="A67" s="20" t="s">
        <v>136</v>
      </c>
      <c r="B67" s="21" t="s">
        <v>137</v>
      </c>
      <c r="C67" s="14" t="n">
        <v>45000</v>
      </c>
      <c r="D67" s="14" t="n">
        <v>30086.93</v>
      </c>
      <c r="E67" s="15" t="n">
        <f aca="false">D67/C67*100</f>
        <v>66.8598444444445</v>
      </c>
      <c r="F67" s="16" t="n">
        <v>35000</v>
      </c>
    </row>
    <row r="68" customFormat="false" ht="126" hidden="true" customHeight="false" outlineLevel="0" collapsed="false">
      <c r="A68" s="20" t="s">
        <v>138</v>
      </c>
      <c r="B68" s="21" t="s">
        <v>139</v>
      </c>
      <c r="C68" s="14" t="n">
        <v>6000</v>
      </c>
      <c r="D68" s="14" t="n">
        <v>2260</v>
      </c>
      <c r="E68" s="15" t="n">
        <f aca="false">D68/C68*100</f>
        <v>37.6666666666667</v>
      </c>
      <c r="F68" s="16" t="n">
        <v>5000</v>
      </c>
    </row>
    <row r="69" customFormat="false" ht="15.75" hidden="false" customHeight="false" outlineLevel="0" collapsed="false">
      <c r="A69" s="20" t="s">
        <v>140</v>
      </c>
      <c r="B69" s="21" t="s">
        <v>141</v>
      </c>
      <c r="C69" s="14" t="n">
        <v>820000</v>
      </c>
      <c r="D69" s="14" t="n">
        <v>435188.17</v>
      </c>
      <c r="E69" s="15" t="n">
        <f aca="false">D69/C69*100</f>
        <v>53.0717280487805</v>
      </c>
      <c r="F69" s="16" t="n">
        <f aca="false">F70</f>
        <v>550000</v>
      </c>
    </row>
    <row r="70" customFormat="false" ht="31.5" hidden="true" customHeight="false" outlineLevel="0" collapsed="false">
      <c r="A70" s="20" t="s">
        <v>142</v>
      </c>
      <c r="B70" s="21" t="s">
        <v>143</v>
      </c>
      <c r="C70" s="14" t="n">
        <v>820000</v>
      </c>
      <c r="D70" s="14" t="n">
        <v>435188.17</v>
      </c>
      <c r="E70" s="15" t="n">
        <f aca="false">D70/C70*100</f>
        <v>53.0717280487805</v>
      </c>
      <c r="F70" s="16" t="n">
        <v>550000</v>
      </c>
    </row>
    <row r="71" customFormat="false" ht="15.75" hidden="false" customHeight="false" outlineLevel="0" collapsed="false">
      <c r="A71" s="20" t="s">
        <v>144</v>
      </c>
      <c r="B71" s="21" t="s">
        <v>145</v>
      </c>
      <c r="C71" s="14" t="n">
        <f aca="false">C72+C92</f>
        <v>122380341.57</v>
      </c>
      <c r="D71" s="14" t="n">
        <v>95598222.42</v>
      </c>
      <c r="E71" s="15" t="n">
        <f aca="false">D71/C71*100</f>
        <v>78.1156689004002</v>
      </c>
      <c r="F71" s="22" t="n">
        <f aca="false">F72+F92</f>
        <v>122470330.57</v>
      </c>
    </row>
    <row r="72" customFormat="false" ht="47.25" hidden="false" customHeight="false" outlineLevel="0" collapsed="false">
      <c r="A72" s="20" t="s">
        <v>146</v>
      </c>
      <c r="B72" s="21" t="s">
        <v>147</v>
      </c>
      <c r="C72" s="14" t="n">
        <f aca="false">C73+C76+C83+C88</f>
        <v>122457503.73</v>
      </c>
      <c r="D72" s="14" t="n">
        <v>95675384.58</v>
      </c>
      <c r="E72" s="15" t="n">
        <f aca="false">D72/C72*100</f>
        <v>78.1294585188912</v>
      </c>
      <c r="F72" s="22" t="n">
        <f aca="false">F73+F76+F83+F88</f>
        <v>122547492.73</v>
      </c>
    </row>
    <row r="73" customFormat="false" ht="31.5" hidden="false" customHeight="false" outlineLevel="0" collapsed="false">
      <c r="A73" s="20" t="s">
        <v>148</v>
      </c>
      <c r="B73" s="21" t="s">
        <v>149</v>
      </c>
      <c r="C73" s="14" t="n">
        <v>69704722.91</v>
      </c>
      <c r="D73" s="14" t="n">
        <v>58457368.91</v>
      </c>
      <c r="E73" s="15" t="n">
        <f aca="false">D73/C73*100</f>
        <v>83.8642870519374</v>
      </c>
      <c r="F73" s="22" t="n">
        <v>69704722.91</v>
      </c>
    </row>
    <row r="74" customFormat="false" ht="47.25" hidden="true" customHeight="false" outlineLevel="0" collapsed="false">
      <c r="A74" s="20" t="s">
        <v>150</v>
      </c>
      <c r="B74" s="21" t="s">
        <v>151</v>
      </c>
      <c r="C74" s="14" t="n">
        <v>56120000</v>
      </c>
      <c r="D74" s="14" t="n">
        <v>46766668</v>
      </c>
      <c r="E74" s="15" t="n">
        <f aca="false">D74/C74*100</f>
        <v>83.3333357091946</v>
      </c>
      <c r="F74" s="22" t="n">
        <v>56120000</v>
      </c>
    </row>
    <row r="75" customFormat="false" ht="34.5" hidden="true" customHeight="true" outlineLevel="0" collapsed="false">
      <c r="A75" s="20" t="s">
        <v>152</v>
      </c>
      <c r="B75" s="21" t="s">
        <v>153</v>
      </c>
      <c r="C75" s="14" t="n">
        <v>13584722.91</v>
      </c>
      <c r="D75" s="14" t="n">
        <v>11690700.91</v>
      </c>
      <c r="E75" s="15" t="n">
        <f aca="false">D75/C75*100</f>
        <v>86.0577060529827</v>
      </c>
      <c r="F75" s="22" t="n">
        <v>13584722.91</v>
      </c>
    </row>
    <row r="76" customFormat="false" ht="31.5" hidden="false" customHeight="false" outlineLevel="0" collapsed="false">
      <c r="A76" s="20" t="s">
        <v>154</v>
      </c>
      <c r="B76" s="21" t="s">
        <v>155</v>
      </c>
      <c r="C76" s="14" t="n">
        <v>16093451.58</v>
      </c>
      <c r="D76" s="14" t="n">
        <v>6723887.84</v>
      </c>
      <c r="E76" s="15" t="n">
        <f aca="false">D76/C76*100</f>
        <v>41.7802719732046</v>
      </c>
      <c r="F76" s="22" t="n">
        <v>16093451.58</v>
      </c>
    </row>
    <row r="77" customFormat="false" ht="105" hidden="true" customHeight="true" outlineLevel="0" collapsed="false">
      <c r="A77" s="20" t="s">
        <v>156</v>
      </c>
      <c r="B77" s="21" t="s">
        <v>157</v>
      </c>
      <c r="C77" s="14" t="n">
        <v>3191737.08</v>
      </c>
      <c r="D77" s="14" t="s">
        <v>125</v>
      </c>
      <c r="E77" s="15"/>
      <c r="F77" s="22" t="n">
        <v>3191737.08</v>
      </c>
    </row>
    <row r="78" customFormat="false" ht="66.75" hidden="true" customHeight="true" outlineLevel="0" collapsed="false">
      <c r="A78" s="20" t="s">
        <v>158</v>
      </c>
      <c r="B78" s="21" t="s">
        <v>159</v>
      </c>
      <c r="C78" s="14" t="n">
        <v>1611284.2</v>
      </c>
      <c r="D78" s="14" t="n">
        <v>949361.76</v>
      </c>
      <c r="E78" s="15" t="n">
        <f aca="false">D78/C78*100</f>
        <v>58.9195723510477</v>
      </c>
      <c r="F78" s="22" t="n">
        <v>1611284.2</v>
      </c>
    </row>
    <row r="79" customFormat="false" ht="63" hidden="true" customHeight="false" outlineLevel="0" collapsed="false">
      <c r="A79" s="20" t="s">
        <v>160</v>
      </c>
      <c r="B79" s="21" t="s">
        <v>161</v>
      </c>
      <c r="C79" s="14" t="n">
        <v>369361.8</v>
      </c>
      <c r="D79" s="14" t="n">
        <v>369361.8</v>
      </c>
      <c r="E79" s="15" t="n">
        <f aca="false">D79/C79*100</f>
        <v>100</v>
      </c>
      <c r="F79" s="22" t="n">
        <v>369361.8</v>
      </c>
    </row>
    <row r="80" customFormat="false" ht="39" hidden="true" customHeight="true" outlineLevel="0" collapsed="false">
      <c r="A80" s="20" t="s">
        <v>162</v>
      </c>
      <c r="B80" s="21" t="s">
        <v>163</v>
      </c>
      <c r="C80" s="14" t="n">
        <v>395547.78</v>
      </c>
      <c r="D80" s="14" t="n">
        <v>395547.78</v>
      </c>
      <c r="E80" s="15" t="n">
        <f aca="false">D80/C80*100</f>
        <v>100</v>
      </c>
      <c r="F80" s="22" t="n">
        <v>395547.78</v>
      </c>
    </row>
    <row r="81" customFormat="false" ht="31.5" hidden="true" customHeight="false" outlineLevel="0" collapsed="false">
      <c r="A81" s="20" t="s">
        <v>164</v>
      </c>
      <c r="B81" s="21" t="s">
        <v>165</v>
      </c>
      <c r="C81" s="14" t="n">
        <v>10528</v>
      </c>
      <c r="D81" s="14" t="n">
        <v>10528</v>
      </c>
      <c r="E81" s="15" t="n">
        <f aca="false">D81/C81*100</f>
        <v>100</v>
      </c>
      <c r="F81" s="22" t="n">
        <v>10528</v>
      </c>
    </row>
    <row r="82" customFormat="false" ht="26.25" hidden="true" customHeight="true" outlineLevel="0" collapsed="false">
      <c r="A82" s="20" t="s">
        <v>166</v>
      </c>
      <c r="B82" s="21" t="s">
        <v>167</v>
      </c>
      <c r="C82" s="14" t="n">
        <v>10514992.72</v>
      </c>
      <c r="D82" s="14" t="n">
        <v>4999088.5</v>
      </c>
      <c r="E82" s="15" t="n">
        <f aca="false">D82/C82*100</f>
        <v>47.5424817983136</v>
      </c>
      <c r="F82" s="22" t="n">
        <v>10514992.72</v>
      </c>
    </row>
    <row r="83" customFormat="false" ht="31.5" hidden="false" customHeight="false" outlineLevel="0" collapsed="false">
      <c r="A83" s="20" t="s">
        <v>168</v>
      </c>
      <c r="B83" s="21" t="s">
        <v>169</v>
      </c>
      <c r="C83" s="14" t="n">
        <v>33713727.64</v>
      </c>
      <c r="D83" s="14" t="n">
        <v>27921480.36</v>
      </c>
      <c r="E83" s="15" t="n">
        <f aca="false">D83/C83*100</f>
        <v>82.8193211327728</v>
      </c>
      <c r="F83" s="22" t="n">
        <v>33713727.64</v>
      </c>
    </row>
    <row r="84" customFormat="false" ht="39.75" hidden="true" customHeight="true" outlineLevel="0" collapsed="false">
      <c r="A84" s="20" t="s">
        <v>170</v>
      </c>
      <c r="B84" s="21" t="s">
        <v>171</v>
      </c>
      <c r="C84" s="14" t="n">
        <v>1116957.02</v>
      </c>
      <c r="D84" s="14" t="n">
        <v>646114.66</v>
      </c>
      <c r="E84" s="15" t="n">
        <f aca="false">D84/C84*100</f>
        <v>57.8459733392427</v>
      </c>
      <c r="F84" s="22" t="n">
        <v>1116957.02</v>
      </c>
    </row>
    <row r="85" customFormat="false" ht="68.25" hidden="true" customHeight="true" outlineLevel="0" collapsed="false">
      <c r="A85" s="20" t="s">
        <v>172</v>
      </c>
      <c r="B85" s="21" t="s">
        <v>173</v>
      </c>
      <c r="C85" s="14" t="n">
        <v>590139</v>
      </c>
      <c r="D85" s="14" t="s">
        <v>125</v>
      </c>
      <c r="E85" s="15"/>
      <c r="F85" s="22" t="n">
        <v>590139</v>
      </c>
    </row>
    <row r="86" customFormat="false" ht="66.75" hidden="true" customHeight="true" outlineLevel="0" collapsed="false">
      <c r="A86" s="20" t="s">
        <v>174</v>
      </c>
      <c r="B86" s="21" t="s">
        <v>175</v>
      </c>
      <c r="C86" s="14" t="n">
        <v>5522.7</v>
      </c>
      <c r="D86" s="14" t="n">
        <v>5522.7</v>
      </c>
      <c r="E86" s="15" t="n">
        <f aca="false">D86/C86*100</f>
        <v>100</v>
      </c>
      <c r="F86" s="22" t="n">
        <v>5522.7</v>
      </c>
    </row>
    <row r="87" customFormat="false" ht="24" hidden="true" customHeight="true" outlineLevel="0" collapsed="false">
      <c r="A87" s="20" t="s">
        <v>176</v>
      </c>
      <c r="B87" s="21" t="s">
        <v>177</v>
      </c>
      <c r="C87" s="14" t="n">
        <v>32001108.92</v>
      </c>
      <c r="D87" s="14" t="n">
        <v>27269843</v>
      </c>
      <c r="E87" s="15" t="n">
        <f aca="false">D87/C87*100</f>
        <v>85.2153063450777</v>
      </c>
      <c r="F87" s="22" t="n">
        <v>32001108.92</v>
      </c>
    </row>
    <row r="88" customFormat="false" ht="15.75" hidden="false" customHeight="false" outlineLevel="0" collapsed="false">
      <c r="A88" s="20" t="s">
        <v>178</v>
      </c>
      <c r="B88" s="21" t="s">
        <v>179</v>
      </c>
      <c r="C88" s="14" t="n">
        <v>2945601.6</v>
      </c>
      <c r="D88" s="14" t="n">
        <v>2572647.47</v>
      </c>
      <c r="E88" s="15" t="n">
        <f aca="false">D88/C88*100</f>
        <v>87.3386091995605</v>
      </c>
      <c r="F88" s="22" t="n">
        <f aca="false">F89+F90+F91</f>
        <v>3035590.6</v>
      </c>
    </row>
    <row r="89" customFormat="false" ht="78.75" hidden="true" customHeight="false" outlineLevel="0" collapsed="false">
      <c r="A89" s="20" t="s">
        <v>180</v>
      </c>
      <c r="B89" s="21" t="s">
        <v>181</v>
      </c>
      <c r="C89" s="14" t="s">
        <v>125</v>
      </c>
      <c r="D89" s="14" t="s">
        <v>125</v>
      </c>
      <c r="E89" s="15"/>
      <c r="F89" s="22" t="n">
        <v>89989</v>
      </c>
    </row>
    <row r="90" customFormat="false" ht="78.75" hidden="true" customHeight="false" outlineLevel="0" collapsed="false">
      <c r="A90" s="20" t="s">
        <v>182</v>
      </c>
      <c r="B90" s="21" t="s">
        <v>183</v>
      </c>
      <c r="C90" s="14" t="n">
        <v>1796760</v>
      </c>
      <c r="D90" s="14" t="n">
        <v>1423805.87</v>
      </c>
      <c r="E90" s="15" t="n">
        <f aca="false">D90/C90*100</f>
        <v>79.2429634453127</v>
      </c>
      <c r="F90" s="22" t="n">
        <v>1796760</v>
      </c>
    </row>
    <row r="91" customFormat="false" ht="31.5" hidden="true" customHeight="false" outlineLevel="0" collapsed="false">
      <c r="A91" s="20" t="s">
        <v>184</v>
      </c>
      <c r="B91" s="21" t="s">
        <v>185</v>
      </c>
      <c r="C91" s="14" t="n">
        <v>1148841.6</v>
      </c>
      <c r="D91" s="14" t="n">
        <v>1148841.6</v>
      </c>
      <c r="E91" s="15" t="n">
        <f aca="false">D91/C91*100</f>
        <v>100</v>
      </c>
      <c r="F91" s="22" t="n">
        <v>1148841.6</v>
      </c>
    </row>
    <row r="92" customFormat="false" ht="50.25" hidden="false" customHeight="true" outlineLevel="0" collapsed="false">
      <c r="A92" s="20" t="s">
        <v>186</v>
      </c>
      <c r="B92" s="21" t="s">
        <v>187</v>
      </c>
      <c r="C92" s="14" t="n">
        <v>-77162.16</v>
      </c>
      <c r="D92" s="14" t="n">
        <v>-77162.16</v>
      </c>
      <c r="E92" s="15" t="n">
        <f aca="false">D92/C92*100</f>
        <v>100</v>
      </c>
      <c r="F92" s="22" t="n">
        <v>-77162.16</v>
      </c>
    </row>
    <row r="93" customFormat="false" ht="68.25" hidden="true" customHeight="true" outlineLevel="0" collapsed="false">
      <c r="A93" s="20" t="s">
        <v>188</v>
      </c>
      <c r="B93" s="21" t="s">
        <v>189</v>
      </c>
      <c r="C93" s="14" t="n">
        <v>-7047.22</v>
      </c>
      <c r="D93" s="14" t="n">
        <v>-7047.22</v>
      </c>
      <c r="E93" s="15" t="n">
        <f aca="false">D93/C93*100</f>
        <v>100</v>
      </c>
      <c r="F93" s="22" t="n">
        <v>-7047.22</v>
      </c>
    </row>
    <row r="94" customFormat="false" ht="78.75" hidden="true" customHeight="false" outlineLevel="0" collapsed="false">
      <c r="A94" s="20" t="s">
        <v>190</v>
      </c>
      <c r="B94" s="21" t="s">
        <v>191</v>
      </c>
      <c r="C94" s="14" t="n">
        <v>-17597.86</v>
      </c>
      <c r="D94" s="14" t="n">
        <v>-17597.86</v>
      </c>
      <c r="E94" s="15" t="n">
        <f aca="false">D94/C94*100</f>
        <v>100</v>
      </c>
      <c r="F94" s="22" t="n">
        <v>-17597.86</v>
      </c>
    </row>
    <row r="95" customFormat="false" ht="52.5" hidden="true" customHeight="true" outlineLevel="0" collapsed="false">
      <c r="A95" s="20" t="s">
        <v>192</v>
      </c>
      <c r="B95" s="21" t="s">
        <v>193</v>
      </c>
      <c r="C95" s="14" t="n">
        <v>-52517.08</v>
      </c>
      <c r="D95" s="14" t="n">
        <v>-52517.08</v>
      </c>
      <c r="E95" s="15" t="n">
        <f aca="false">D95/C95*100</f>
        <v>100</v>
      </c>
      <c r="F95" s="22" t="n">
        <v>-52517.08</v>
      </c>
    </row>
    <row r="96" customFormat="false" ht="12.95" hidden="false" customHeight="true" outlineLevel="0" collapsed="false">
      <c r="A96" s="25"/>
      <c r="B96" s="26"/>
      <c r="C96" s="26"/>
      <c r="D96" s="26"/>
      <c r="E96" s="26"/>
      <c r="F96" s="6"/>
    </row>
    <row r="97" customFormat="false" ht="12.95" hidden="false" customHeight="true" outlineLevel="0" collapsed="false">
      <c r="A97" s="25"/>
      <c r="B97" s="25"/>
      <c r="C97" s="27"/>
      <c r="D97" s="27"/>
      <c r="E97" s="6"/>
      <c r="F97" s="6"/>
    </row>
  </sheetData>
  <mergeCells count="3">
    <mergeCell ref="A2:A3"/>
    <mergeCell ref="B2:B3"/>
    <mergeCell ref="C2:F2"/>
  </mergeCells>
  <printOptions headings="false" gridLines="false" gridLinesSet="true" horizontalCentered="false" verticalCentered="false"/>
  <pageMargins left="0.7875" right="0.39375" top="0.590277777777778" bottom="0.393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СТР. 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1.85"/>
    <col collapsed="false" customWidth="true" hidden="false" outlineLevel="0" max="2" min="2" style="28" width="22.56"/>
    <col collapsed="false" customWidth="true" hidden="false" outlineLevel="0" max="3" min="3" style="28" width="15.56"/>
    <col collapsed="false" customWidth="true" hidden="false" outlineLevel="0" max="4" min="4" style="28" width="14.99"/>
    <col collapsed="false" customWidth="true" hidden="false" outlineLevel="0" max="5" min="5" style="28" width="14.56"/>
    <col collapsed="false" customWidth="true" hidden="false" outlineLevel="0" max="6" min="6" style="28" width="16.28"/>
    <col collapsed="false" customWidth="false" hidden="false" outlineLevel="0" max="257" min="7" style="28" width="9.14"/>
  </cols>
  <sheetData>
    <row r="1" customFormat="false" ht="7.5" hidden="false" customHeight="true" outlineLevel="0" collapsed="false">
      <c r="A1" s="29"/>
      <c r="B1" s="30"/>
      <c r="C1" s="30"/>
      <c r="D1" s="31"/>
      <c r="E1" s="31"/>
      <c r="F1" s="31"/>
    </row>
    <row r="2" customFormat="false" ht="14.1" hidden="false" customHeight="true" outlineLevel="0" collapsed="false">
      <c r="A2" s="32" t="s">
        <v>194</v>
      </c>
      <c r="B2" s="33"/>
      <c r="C2" s="34"/>
      <c r="D2" s="31"/>
      <c r="E2" s="31"/>
      <c r="F2" s="35"/>
    </row>
    <row r="3" customFormat="false" ht="12.95" hidden="false" customHeight="true" outlineLevel="0" collapsed="false">
      <c r="A3" s="36"/>
      <c r="B3" s="36"/>
      <c r="C3" s="37"/>
      <c r="D3" s="31"/>
      <c r="E3" s="31"/>
      <c r="F3" s="31"/>
    </row>
    <row r="4" customFormat="false" ht="11.45" hidden="false" customHeight="true" outlineLevel="0" collapsed="false">
      <c r="A4" s="38" t="s">
        <v>195</v>
      </c>
      <c r="B4" s="38" t="s">
        <v>196</v>
      </c>
      <c r="C4" s="39"/>
      <c r="D4" s="40" t="s">
        <v>3</v>
      </c>
      <c r="E4" s="40"/>
      <c r="F4" s="40"/>
    </row>
    <row r="5" customFormat="false" ht="52.5" hidden="false" customHeight="true" outlineLevel="0" collapsed="false">
      <c r="A5" s="38"/>
      <c r="B5" s="38"/>
      <c r="C5" s="41" t="s">
        <v>4</v>
      </c>
      <c r="D5" s="41" t="s">
        <v>5</v>
      </c>
      <c r="E5" s="41" t="s">
        <v>6</v>
      </c>
      <c r="F5" s="41" t="s">
        <v>7</v>
      </c>
    </row>
    <row r="6" customFormat="false" ht="11.45" hidden="false" customHeight="true" outlineLevel="0" collapsed="false">
      <c r="A6" s="42" t="s">
        <v>8</v>
      </c>
      <c r="B6" s="42" t="s">
        <v>10</v>
      </c>
      <c r="C6" s="43" t="s">
        <v>197</v>
      </c>
      <c r="D6" s="43" t="s">
        <v>198</v>
      </c>
      <c r="E6" s="43" t="s">
        <v>199</v>
      </c>
      <c r="F6" s="43" t="s">
        <v>200</v>
      </c>
    </row>
    <row r="7" customFormat="false" ht="30" hidden="false" customHeight="true" outlineLevel="0" collapsed="false">
      <c r="A7" s="44" t="s">
        <v>201</v>
      </c>
      <c r="B7" s="45" t="s">
        <v>14</v>
      </c>
      <c r="C7" s="46" t="n">
        <v>152650096.7</v>
      </c>
      <c r="D7" s="46" t="n">
        <v>108119738.63</v>
      </c>
      <c r="E7" s="46" t="n">
        <f aca="false">D7/C7*100</f>
        <v>70.8284769989274</v>
      </c>
      <c r="F7" s="46" t="n">
        <v>152650096.7</v>
      </c>
    </row>
    <row r="8" customFormat="false" ht="14.25" hidden="false" customHeight="true" outlineLevel="0" collapsed="false">
      <c r="A8" s="47" t="s">
        <v>15</v>
      </c>
      <c r="B8" s="48"/>
      <c r="C8" s="49"/>
      <c r="D8" s="49"/>
      <c r="E8" s="49"/>
      <c r="F8" s="49"/>
    </row>
    <row r="9" customFormat="false" ht="36.75" hidden="false" customHeight="true" outlineLevel="0" collapsed="false">
      <c r="A9" s="50" t="s">
        <v>202</v>
      </c>
      <c r="B9" s="48" t="s">
        <v>203</v>
      </c>
      <c r="C9" s="51" t="n">
        <v>42574525.48</v>
      </c>
      <c r="D9" s="51" t="n">
        <v>31556102.96</v>
      </c>
      <c r="E9" s="51" t="n">
        <f aca="false">D9/C9*100</f>
        <v>74.1196821437832</v>
      </c>
      <c r="F9" s="51" t="n">
        <v>42574525.48</v>
      </c>
    </row>
    <row r="10" customFormat="false" ht="51" hidden="false" customHeight="true" outlineLevel="0" collapsed="false">
      <c r="A10" s="50" t="s">
        <v>204</v>
      </c>
      <c r="B10" s="48" t="s">
        <v>205</v>
      </c>
      <c r="C10" s="51" t="n">
        <v>201434.81</v>
      </c>
      <c r="D10" s="51" t="n">
        <v>142655.78</v>
      </c>
      <c r="E10" s="51" t="n">
        <f aca="false">D10/C10*100</f>
        <v>70.8198250342133</v>
      </c>
      <c r="F10" s="51" t="n">
        <v>201434.81</v>
      </c>
    </row>
    <row r="11" customFormat="false" ht="28.5" hidden="false" customHeight="true" outlineLevel="0" collapsed="false">
      <c r="A11" s="50" t="s">
        <v>206</v>
      </c>
      <c r="B11" s="48" t="s">
        <v>207</v>
      </c>
      <c r="C11" s="51" t="n">
        <v>13420223.01</v>
      </c>
      <c r="D11" s="51" t="n">
        <v>6582163.77</v>
      </c>
      <c r="E11" s="51" t="n">
        <f aca="false">D11/C11*100</f>
        <v>49.0466050012384</v>
      </c>
      <c r="F11" s="51" t="n">
        <v>13420223.01</v>
      </c>
    </row>
    <row r="12" customFormat="false" ht="39" hidden="false" customHeight="true" outlineLevel="0" collapsed="false">
      <c r="A12" s="50" t="s">
        <v>208</v>
      </c>
      <c r="B12" s="48" t="s">
        <v>209</v>
      </c>
      <c r="C12" s="51" t="n">
        <v>4368103.17</v>
      </c>
      <c r="D12" s="51" t="n">
        <v>2836442.31</v>
      </c>
      <c r="E12" s="51" t="n">
        <f aca="false">D12/C12*100</f>
        <v>64.9353323309898</v>
      </c>
      <c r="F12" s="51" t="n">
        <v>4368103.17</v>
      </c>
    </row>
    <row r="13" customFormat="false" ht="26.25" hidden="false" customHeight="true" outlineLevel="0" collapsed="false">
      <c r="A13" s="50" t="s">
        <v>210</v>
      </c>
      <c r="B13" s="48" t="s">
        <v>211</v>
      </c>
      <c r="C13" s="51" t="n">
        <v>343915</v>
      </c>
      <c r="D13" s="51" t="n">
        <v>343915</v>
      </c>
      <c r="E13" s="51" t="n">
        <f aca="false">D13/C13*100</f>
        <v>100</v>
      </c>
      <c r="F13" s="51" t="n">
        <v>343915</v>
      </c>
    </row>
    <row r="14" customFormat="false" ht="32.25" hidden="false" customHeight="true" outlineLevel="0" collapsed="false">
      <c r="A14" s="50" t="s">
        <v>212</v>
      </c>
      <c r="B14" s="48" t="s">
        <v>213</v>
      </c>
      <c r="C14" s="51" t="n">
        <v>80922466.29</v>
      </c>
      <c r="D14" s="51" t="n">
        <v>58814671.9</v>
      </c>
      <c r="E14" s="51" t="n">
        <f aca="false">D14/C14*100</f>
        <v>72.6802760672508</v>
      </c>
      <c r="F14" s="51" t="n">
        <v>80922466.29</v>
      </c>
    </row>
    <row r="15" customFormat="false" ht="28.5" hidden="false" customHeight="true" outlineLevel="0" collapsed="false">
      <c r="A15" s="50" t="s">
        <v>214</v>
      </c>
      <c r="B15" s="48" t="s">
        <v>215</v>
      </c>
      <c r="C15" s="51" t="n">
        <v>6672217.51</v>
      </c>
      <c r="D15" s="51" t="n">
        <v>5223939.45</v>
      </c>
      <c r="E15" s="51" t="n">
        <f aca="false">D15/C15*100</f>
        <v>78.293902172263</v>
      </c>
      <c r="F15" s="51" t="n">
        <v>6672217.51</v>
      </c>
    </row>
    <row r="16" customFormat="false" ht="32.25" hidden="false" customHeight="true" outlineLevel="0" collapsed="false">
      <c r="A16" s="50" t="s">
        <v>216</v>
      </c>
      <c r="B16" s="48" t="s">
        <v>217</v>
      </c>
      <c r="C16" s="51" t="n">
        <v>3358153.08</v>
      </c>
      <c r="D16" s="51" t="n">
        <v>2021881.54</v>
      </c>
      <c r="E16" s="51" t="n">
        <f aca="false">D16/C16*100</f>
        <v>60.2081409582436</v>
      </c>
      <c r="F16" s="51" t="n">
        <v>3358153.08</v>
      </c>
    </row>
    <row r="17" customFormat="false" ht="34.5" hidden="false" customHeight="true" outlineLevel="0" collapsed="false">
      <c r="A17" s="50" t="s">
        <v>218</v>
      </c>
      <c r="B17" s="48" t="s">
        <v>219</v>
      </c>
      <c r="C17" s="51" t="n">
        <v>789058.35</v>
      </c>
      <c r="D17" s="51" t="n">
        <v>597965.92</v>
      </c>
      <c r="E17" s="51" t="n">
        <f aca="false">D17/C17*100</f>
        <v>75.7822181338047</v>
      </c>
      <c r="F17" s="51" t="n">
        <v>789058.35</v>
      </c>
    </row>
    <row r="18" customFormat="false" ht="12.95" hidden="false" customHeight="true" outlineLevel="0" collapsed="false">
      <c r="A18" s="52"/>
      <c r="B18" s="53"/>
      <c r="C18" s="54"/>
      <c r="D18" s="54"/>
      <c r="E18" s="54"/>
      <c r="F18" s="54"/>
    </row>
    <row r="19" customFormat="false" ht="54.75" hidden="false" customHeight="true" outlineLevel="0" collapsed="false">
      <c r="A19" s="55" t="s">
        <v>220</v>
      </c>
      <c r="B19" s="56" t="s">
        <v>14</v>
      </c>
      <c r="C19" s="57" t="n">
        <v>-9584049.31</v>
      </c>
      <c r="D19" s="57" t="n">
        <v>4424617.2</v>
      </c>
      <c r="E19" s="57" t="s">
        <v>125</v>
      </c>
      <c r="F19" s="57" t="n">
        <f aca="false">Доходы!F5-Расходы!F7</f>
        <v>-9347296.65000001</v>
      </c>
    </row>
    <row r="20" customFormat="false" ht="12.95" hidden="false" customHeight="true" outlineLevel="0" collapsed="false">
      <c r="A20" s="58"/>
      <c r="B20" s="59"/>
      <c r="C20" s="60"/>
      <c r="D20" s="60"/>
      <c r="E20" s="60"/>
      <c r="F20" s="60"/>
    </row>
    <row r="21" customFormat="false" ht="12.95" hidden="false" customHeight="true" outlineLevel="0" collapsed="false">
      <c r="A21" s="34"/>
      <c r="B21" s="34"/>
      <c r="C21" s="61"/>
      <c r="D21" s="61"/>
      <c r="E21" s="61"/>
      <c r="F21" s="31"/>
    </row>
  </sheetData>
  <mergeCells count="3">
    <mergeCell ref="A4:A5"/>
    <mergeCell ref="B4:B5"/>
    <mergeCell ref="D4:F4"/>
  </mergeCells>
  <printOptions headings="false" gridLines="false" gridLinesSet="true" horizontalCentered="false" verticalCentered="false"/>
  <pageMargins left="0.7875" right="0.590277777777778" top="0.590277777777778" bottom="0.393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06:27:12Z</dcterms:created>
  <dc:creator>FO_3</dc:creator>
  <dc:description/>
  <dc:language>en-US</dc:language>
  <cp:lastModifiedBy>ADD</cp:lastModifiedBy>
  <cp:lastPrinted>2022-11-08T07:32:12Z</cp:lastPrinted>
  <dcterms:modified xsi:type="dcterms:W3CDTF">2024-11-21T09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5847705</vt:lpwstr>
  </property>
  <property fmtid="{D5CDD505-2E9C-101B-9397-08002B2CF9AE}" pid="4" name="Версия клиента">
    <vt:lpwstr>20.2.0.34827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Отчет об исполнении консолидированного бюджета субъекта Российской Федерации и бюджета территориального государственного внебюджетного фонда</vt:lpwstr>
  </property>
  <property fmtid="{D5CDD505-2E9C-101B-9397-08002B2CF9AE}" pid="7" name="Название отчета">
    <vt:lpwstr>0503317G_20220101.xlsx</vt:lpwstr>
  </property>
  <property fmtid="{D5CDD505-2E9C-101B-9397-08002B2CF9AE}" pid="8" name="Пользователь">
    <vt:lpwstr>ирина</vt:lpwstr>
  </property>
  <property fmtid="{D5CDD505-2E9C-101B-9397-08002B2CF9AE}" pid="9" name="Сервер">
    <vt:lpwstr>192.168.1.250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220101.xlt</vt:lpwstr>
  </property>
</Properties>
</file>